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øbende" sheetId="1" state="visible" r:id="rId2"/>
    <sheet name="Delregnskab - Riga" sheetId="2" state="visible" r:id="rId3"/>
  </sheets>
  <definedNames>
    <definedName function="false" hidden="false" localSheetId="0" name="_xlnm.Print_Titles" vbProcedure="false">Løbende!$A:$C,Løbende!$1:$3</definedName>
    <definedName function="false" hidden="false" name="Allan_beløb" vbProcedure="false">Løbende!$J:$J</definedName>
    <definedName function="false" hidden="false" name="Allan_saldo" vbProcedure="false">Løbende!$K:$K</definedName>
    <definedName function="false" hidden="false" name="AntalPersoner" vbProcedure="false">'Delregnskab - Riga'!$L$4</definedName>
    <definedName function="false" hidden="false" name="Dato" vbProcedure="false">Løbende!$A:$A</definedName>
    <definedName function="false" hidden="false" name="Finn_beløb" vbProcedure="false">Løbende!$D:$D</definedName>
    <definedName function="false" hidden="false" name="Finn_saldo" vbProcedure="false">Løbende!$E:$E</definedName>
    <definedName function="false" hidden="false" name="Helle_beløb" vbProcedure="false">Løbende!$H:$H</definedName>
    <definedName function="false" hidden="false" name="Helle_saldo" vbProcedure="false">Løbende!$I:$I</definedName>
    <definedName function="false" hidden="false" name="Jørgen_beløb" vbProcedure="false">Løbende!$N:$N</definedName>
    <definedName function="false" hidden="false" name="Jørgen_saldo" vbProcedure="false">Løbende!$O:$O</definedName>
    <definedName function="false" hidden="false" name="Kurs_LVL" vbProcedure="false">'Delregnskab - Riga'!$L$3</definedName>
    <definedName function="false" hidden="false" name="leena_beløb" vbProcedure="false">Løbende!$P:$P</definedName>
    <definedName function="false" hidden="false" name="Leena_saldo" vbProcedure="false">Løbende!$Q:$Q</definedName>
    <definedName function="false" hidden="false" name="Lis_beløb" vbProcedure="false">Løbende!$L:$L</definedName>
    <definedName function="false" hidden="false" name="Lis_saldo" vbProcedure="false">Løbende!$M:$M</definedName>
    <definedName function="false" hidden="false" name="Lund_beløb" vbProcedure="false">Løbende!$F:$F</definedName>
    <definedName function="false" hidden="false" name="Lund_saldo" vbProcedure="false">Løbende!$G:$G</definedName>
    <definedName function="false" hidden="false" name="Pris_pr_person" vbProcedure="false">'Delregnskab - Riga'!$L$5</definedName>
    <definedName function="false" hidden="false" name="Samlet_beløb" vbProcedure="false">Løbende!$C:$C</definedName>
    <definedName function="false" hidden="false" name="TOTAL" vbProcedure="false">'Delregnskab - Riga'!$L$13</definedName>
    <definedName function="false" hidden="false" name="Udlæg_Bertelsen" vbProcedure="false">'Delregnskab - Riga'!$E$13</definedName>
    <definedName function="false" hidden="false" name="Udlæg_Finn" vbProcedure="false">'Delregnskab - Riga'!$I$13</definedName>
    <definedName function="false" hidden="false" name="Udlæg_Fløng" vbProcedure="false">'Delregnskab - Riga'!$G$13</definedName>
    <definedName function="false" hidden="false" name="Udlæg_Lund" vbProcedure="false">'Delregnskab - Riga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S94</t>
  </si>
  <si>
    <t xml:space="preserve">- regnskab</t>
  </si>
  <si>
    <t xml:space="preserve">ALDO</t>
  </si>
  <si>
    <t xml:space="preserve">Finn</t>
  </si>
  <si>
    <t xml:space="preserve">Lund</t>
  </si>
  <si>
    <t xml:space="preserve">Helle</t>
  </si>
  <si>
    <t xml:space="preserve">Aldo</t>
  </si>
  <si>
    <t xml:space="preserve">Lis</t>
  </si>
  <si>
    <t xml:space="preserve">Jørgen</t>
  </si>
  <si>
    <t xml:space="preserve">Leena</t>
  </si>
  <si>
    <t xml:space="preserve">Dato</t>
  </si>
  <si>
    <t xml:space="preserve">Beskrivelse</t>
  </si>
  <si>
    <t xml:space="preserve">Samlet beløb</t>
  </si>
  <si>
    <t xml:space="preserve">Beløb</t>
  </si>
  <si>
    <t xml:space="preserve">Saldo</t>
  </si>
  <si>
    <t xml:space="preserve">Samlet saldo</t>
  </si>
  <si>
    <t xml:space="preserve">Overførsel til Skandiabanken</t>
  </si>
  <si>
    <t xml:space="preserve">Kontingent fra ??? (glemt)</t>
  </si>
  <si>
    <t xml:space="preserve">Dobbelt kontingent hos Lund</t>
  </si>
  <si>
    <t xml:space="preserve">Kontingent hos Finn</t>
  </si>
  <si>
    <t xml:space="preserve">Rentetilskrivning</t>
  </si>
  <si>
    <t xml:space="preserve">Kontingent hos L&amp;J 25.03</t>
  </si>
  <si>
    <t xml:space="preserve">Kontingent hos H&amp;A 22.04</t>
  </si>
  <si>
    <t xml:space="preserve">Kontingent hos Finn 06.05</t>
  </si>
  <si>
    <t xml:space="preserve">Kontingent hos H&amp;A </t>
  </si>
  <si>
    <t xml:space="preserve">Kontingent hos Finn 28.10</t>
  </si>
  <si>
    <t xml:space="preserve">Udlæg til Riga-tur</t>
  </si>
  <si>
    <t xml:space="preserve">Kontingent hos Finn 09.03</t>
  </si>
  <si>
    <t xml:space="preserve">Kontingent hos L&amp;J 06.01</t>
  </si>
  <si>
    <t xml:space="preserve">Kontingent hos H&amp;A 13.04</t>
  </si>
  <si>
    <t xml:space="preserve">Udlign. Leena/Riga fra H&amp;A</t>
  </si>
  <si>
    <t xml:space="preserve">Refund. Lund minus klubindb.</t>
  </si>
  <si>
    <t xml:space="preserve">Udlæg til Berlin-tur</t>
  </si>
  <si>
    <t xml:space="preserve">Udlign. Jørgens konto m/Lis' udlæg</t>
  </si>
  <si>
    <t xml:space="preserve">Udlign. Leenas konto fra H&amp;A</t>
  </si>
  <si>
    <t xml:space="preserve">Kontingent hos H&amp;A 22.06</t>
  </si>
  <si>
    <t xml:space="preserve">Kontingent hos Finn 24.08</t>
  </si>
  <si>
    <t xml:space="preserve">Indbetaling Lund</t>
  </si>
  <si>
    <t xml:space="preserve">Refund. Lis Berlin linned, logi mv</t>
  </si>
  <si>
    <t xml:space="preserve">Kontingent hos Lund 25.01</t>
  </si>
  <si>
    <t xml:space="preserve">Kontingent hos L&amp;J 22.02</t>
  </si>
  <si>
    <t xml:space="preserve">Kontingent hos H&amp;A 22.03</t>
  </si>
  <si>
    <t xml:space="preserve">Kontingent hos Lund 19.04</t>
  </si>
  <si>
    <t xml:space="preserve">Kontingent hos L&amp;J 17.05</t>
  </si>
  <si>
    <t xml:space="preserve">Kontingent sommerhus 06.09</t>
  </si>
  <si>
    <t xml:space="preserve">Kontingent hos L&amp;J 04.10 (-Lund)</t>
  </si>
  <si>
    <t xml:space="preserve">Kontingent hos Lund 01.11</t>
  </si>
  <si>
    <t xml:space="preserve">Julefrokost 28-11-09: bowling</t>
  </si>
  <si>
    <t xml:space="preserve">Kontingent hos H&amp;A 24.01</t>
  </si>
  <si>
    <t xml:space="preserve">Kontingent hos Lund 18.04</t>
  </si>
  <si>
    <t xml:space="preserve">Kontingent hos H&amp;A 26.06</t>
  </si>
  <si>
    <t xml:space="preserve">Kontingent hos L&amp;J 15.08</t>
  </si>
  <si>
    <t xml:space="preserve">Kontingent hos Lund 19.09</t>
  </si>
  <si>
    <t xml:space="preserve">Kontingent hos H&amp;A 31.10</t>
  </si>
  <si>
    <t xml:space="preserve">Kontingent hos Lund 09.01</t>
  </si>
  <si>
    <t xml:space="preserve">Aconto fra Finn</t>
  </si>
  <si>
    <t xml:space="preserve">Kontingent hos Finn 27.02</t>
  </si>
  <si>
    <t xml:space="preserve">Kontingent hos L&amp;J 03.04</t>
  </si>
  <si>
    <t xml:space="preserve">Kontingent hos H&amp;A 08.05</t>
  </si>
  <si>
    <t xml:space="preserve">Kontingent hos Lund 19.06</t>
  </si>
  <si>
    <t xml:space="preserve">Kontingent hos Fløng 31.07</t>
  </si>
  <si>
    <t xml:space="preserve">Kontingent hos Finn 28.08</t>
  </si>
  <si>
    <t xml:space="preserve">Kontingent hos Lund 30.10.11</t>
  </si>
  <si>
    <t xml:space="preserve">Kontingent hos Finn 22.01</t>
  </si>
  <si>
    <t xml:space="preserve">Leena trukket ud af regnskab</t>
  </si>
  <si>
    <t xml:space="preserve">Kontingent hos H&amp;A 03.06</t>
  </si>
  <si>
    <t xml:space="preserve">Middag på Enomania</t>
  </si>
  <si>
    <t xml:space="preserve">Kontingent hos Finn 05.08</t>
  </si>
  <si>
    <t xml:space="preserve">Kontingent hos L&amp;J 23.09</t>
  </si>
  <si>
    <t xml:space="preserve">Kontingent hos Lund 14.10</t>
  </si>
  <si>
    <t xml:space="preserve">Bowling julefrokost 24.11</t>
  </si>
  <si>
    <t xml:space="preserve">Riga 01.05-05.05.08 S94</t>
  </si>
  <si>
    <t xml:space="preserve">Bertelsen</t>
  </si>
  <si>
    <t xml:space="preserve">Fløng</t>
  </si>
  <si>
    <t xml:space="preserve">Kurs LVL</t>
  </si>
  <si>
    <t xml:space="preserve">LVL</t>
  </si>
  <si>
    <t xml:space="preserve">DKK</t>
  </si>
  <si>
    <t xml:space="preserve">Antal personer</t>
  </si>
  <si>
    <t xml:space="preserve">-</t>
  </si>
  <si>
    <t xml:space="preserve">Pris pr. person</t>
  </si>
  <si>
    <t xml:space="preserve">I ALT</t>
  </si>
  <si>
    <t xml:space="preserve">At betale </t>
  </si>
  <si>
    <t xml:space="preserve">Netto </t>
  </si>
  <si>
    <t xml:space="preserve">Forslag </t>
  </si>
  <si>
    <t xml:space="preserve">Lund betaler Finn 98,01</t>
  </si>
  <si>
    <t xml:space="preserve">Bertelsen betaler Finn 2523,37 og Fløng 70,52</t>
  </si>
  <si>
    <t xml:space="preserve">Desuden refunderes 2389,33 minus to klubkontingenter til Lund fra klubkassen</t>
  </si>
  <si>
    <t xml:space="preserve">Herefter har alle 'gamle' medlemmer 2412,62 tilbage på konto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33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30.13"/>
    <col collapsed="false" customWidth="true" hidden="false" outlineLevel="0" max="3" min="3" style="2" width="12.99"/>
    <col collapsed="false" customWidth="true" hidden="false" outlineLevel="0" max="17" min="4" style="2" width="9.7"/>
    <col collapsed="false" customWidth="true" hidden="false" outlineLevel="0" max="18" min="18" style="3" width="13.28"/>
  </cols>
  <sheetData>
    <row r="1" customFormat="false" ht="24" hidden="false" customHeight="false" outlineLevel="0" collapsed="false">
      <c r="A1" s="4" t="s">
        <v>0</v>
      </c>
      <c r="B1" s="5" t="s">
        <v>1</v>
      </c>
    </row>
    <row r="2" customFormat="false" ht="13.5" hidden="false" customHeight="false" outlineLevel="0" collapsed="false">
      <c r="A2" s="1" t="s">
        <v>2</v>
      </c>
      <c r="B2" s="6" t="n">
        <v>41001</v>
      </c>
      <c r="D2" s="7" t="s">
        <v>3</v>
      </c>
      <c r="E2" s="7"/>
      <c r="F2" s="8" t="s">
        <v>4</v>
      </c>
      <c r="G2" s="8"/>
      <c r="H2" s="9" t="s">
        <v>5</v>
      </c>
      <c r="I2" s="9"/>
      <c r="J2" s="10" t="s">
        <v>6</v>
      </c>
      <c r="K2" s="10"/>
      <c r="L2" s="11" t="s">
        <v>7</v>
      </c>
      <c r="M2" s="11"/>
      <c r="N2" s="12" t="s">
        <v>8</v>
      </c>
      <c r="O2" s="12"/>
      <c r="P2" s="13" t="s">
        <v>9</v>
      </c>
      <c r="Q2" s="13"/>
    </row>
    <row r="3" customFormat="false" ht="12.75" hidden="false" customHeight="false" outlineLevel="0" collapsed="false">
      <c r="A3" s="14" t="s">
        <v>10</v>
      </c>
      <c r="B3" s="15" t="s">
        <v>11</v>
      </c>
      <c r="C3" s="16" t="s">
        <v>12</v>
      </c>
      <c r="D3" s="17" t="s">
        <v>13</v>
      </c>
      <c r="E3" s="17" t="s">
        <v>14</v>
      </c>
      <c r="F3" s="18" t="s">
        <v>13</v>
      </c>
      <c r="G3" s="18" t="s">
        <v>14</v>
      </c>
      <c r="H3" s="19" t="s">
        <v>13</v>
      </c>
      <c r="I3" s="19" t="s">
        <v>14</v>
      </c>
      <c r="J3" s="20" t="s">
        <v>13</v>
      </c>
      <c r="K3" s="20" t="s">
        <v>14</v>
      </c>
      <c r="L3" s="21" t="s">
        <v>13</v>
      </c>
      <c r="M3" s="21" t="s">
        <v>14</v>
      </c>
      <c r="N3" s="22" t="s">
        <v>13</v>
      </c>
      <c r="O3" s="22" t="s">
        <v>14</v>
      </c>
      <c r="P3" s="23" t="s">
        <v>13</v>
      </c>
      <c r="Q3" s="24" t="s">
        <v>14</v>
      </c>
      <c r="R3" s="25" t="s">
        <v>15</v>
      </c>
    </row>
    <row r="4" customFormat="false" ht="12.75" hidden="false" customHeight="false" outlineLevel="0" collapsed="false">
      <c r="A4" s="26" t="n">
        <v>38995</v>
      </c>
      <c r="B4" s="27" t="s">
        <v>16</v>
      </c>
      <c r="C4" s="28" t="n">
        <v>16156.63</v>
      </c>
      <c r="D4" s="29" t="n">
        <f aca="false">$C$4/5</f>
        <v>3231.326</v>
      </c>
      <c r="E4" s="29" t="n">
        <f aca="false">Finn_beløb</f>
        <v>3231.326</v>
      </c>
      <c r="F4" s="30" t="n">
        <f aca="false">$C$4/5</f>
        <v>3231.326</v>
      </c>
      <c r="G4" s="30" t="n">
        <f aca="false">Lund_beløb</f>
        <v>3231.326</v>
      </c>
      <c r="H4" s="31" t="n">
        <f aca="false">$C$4/5</f>
        <v>3231.326</v>
      </c>
      <c r="I4" s="31" t="n">
        <f aca="false">Helle_beløb</f>
        <v>3231.326</v>
      </c>
      <c r="J4" s="32" t="n">
        <f aca="false">$C$4/5</f>
        <v>3231.326</v>
      </c>
      <c r="K4" s="32" t="n">
        <f aca="false">Allan_beløb</f>
        <v>3231.326</v>
      </c>
      <c r="L4" s="33" t="n">
        <f aca="false">$C$4/5</f>
        <v>3231.326</v>
      </c>
      <c r="M4" s="33" t="n">
        <f aca="false">Lis_beløb</f>
        <v>3231.326</v>
      </c>
      <c r="N4" s="34" t="n">
        <v>0</v>
      </c>
      <c r="O4" s="34" t="n">
        <f aca="false">Jørgen_beløb</f>
        <v>0</v>
      </c>
      <c r="P4" s="35" t="n">
        <v>0</v>
      </c>
      <c r="Q4" s="35" t="n">
        <f aca="false">leena_beløb</f>
        <v>0</v>
      </c>
      <c r="R4" s="36" t="n">
        <f aca="false">Allan_saldo+Finn_saldo+Helle_saldo+Jørgen_saldo+Leena_saldo+Lund_saldo+Lis_saldo</f>
        <v>16156.63</v>
      </c>
    </row>
    <row r="5" customFormat="false" ht="12.75" hidden="false" customHeight="false" outlineLevel="0" collapsed="false">
      <c r="A5" s="26" t="n">
        <v>39000</v>
      </c>
      <c r="B5" s="27" t="s">
        <v>17</v>
      </c>
      <c r="C5" s="28" t="n">
        <v>500</v>
      </c>
      <c r="D5" s="29" t="n">
        <f aca="false">Samlet_beløb/5</f>
        <v>100</v>
      </c>
      <c r="E5" s="29" t="n">
        <f aca="false">$E4+$D5</f>
        <v>3331.326</v>
      </c>
      <c r="F5" s="30" t="n">
        <f aca="false">Samlet_beløb/5</f>
        <v>100</v>
      </c>
      <c r="G5" s="30" t="n">
        <f aca="false">$G4+$F5</f>
        <v>3331.326</v>
      </c>
      <c r="H5" s="31" t="n">
        <f aca="false">Samlet_beløb/5</f>
        <v>100</v>
      </c>
      <c r="I5" s="31" t="n">
        <f aca="false">$I4+$H5</f>
        <v>3331.326</v>
      </c>
      <c r="J5" s="32" t="n">
        <f aca="false">Samlet_beløb/5</f>
        <v>100</v>
      </c>
      <c r="K5" s="32" t="n">
        <f aca="false">$K4+$J5</f>
        <v>3331.326</v>
      </c>
      <c r="L5" s="33" t="n">
        <f aca="false">Samlet_beløb/5</f>
        <v>100</v>
      </c>
      <c r="M5" s="33" t="n">
        <f aca="false">$M4+$L5</f>
        <v>3331.326</v>
      </c>
      <c r="N5" s="34" t="n">
        <v>0</v>
      </c>
      <c r="O5" s="34" t="n">
        <f aca="false">$O4+$N5</f>
        <v>0</v>
      </c>
      <c r="P5" s="35" t="n">
        <v>0</v>
      </c>
      <c r="Q5" s="35" t="n">
        <f aca="false">$Q4+$P5</f>
        <v>0</v>
      </c>
      <c r="R5" s="36" t="n">
        <f aca="false">Allan_saldo+Finn_saldo+Helle_saldo+Jørgen_saldo+Leena_saldo+Lund_saldo+Lis_saldo</f>
        <v>16656.63</v>
      </c>
    </row>
    <row r="6" customFormat="false" ht="12.75" hidden="false" customHeight="false" outlineLevel="0" collapsed="false">
      <c r="A6" s="26" t="n">
        <v>39000</v>
      </c>
      <c r="B6" s="27" t="s">
        <v>17</v>
      </c>
      <c r="C6" s="37" t="n">
        <v>500</v>
      </c>
      <c r="D6" s="29" t="n">
        <f aca="false">Samlet_beløb/5</f>
        <v>100</v>
      </c>
      <c r="E6" s="29" t="n">
        <f aca="false">$E5+$D6</f>
        <v>3431.326</v>
      </c>
      <c r="F6" s="30" t="n">
        <f aca="false">Samlet_beløb/5</f>
        <v>100</v>
      </c>
      <c r="G6" s="30" t="n">
        <f aca="false">$G5+$F6</f>
        <v>3431.326</v>
      </c>
      <c r="H6" s="31" t="n">
        <f aca="false">Samlet_beløb/5</f>
        <v>100</v>
      </c>
      <c r="I6" s="31" t="n">
        <f aca="false">$I5+$H6</f>
        <v>3431.326</v>
      </c>
      <c r="J6" s="32" t="n">
        <f aca="false">Samlet_beløb/5</f>
        <v>100</v>
      </c>
      <c r="K6" s="32" t="n">
        <f aca="false">$K5+$J6</f>
        <v>3431.326</v>
      </c>
      <c r="L6" s="33" t="n">
        <f aca="false">Samlet_beløb/5</f>
        <v>100</v>
      </c>
      <c r="M6" s="33" t="n">
        <f aca="false">$M5+$L6</f>
        <v>3431.326</v>
      </c>
      <c r="N6" s="34" t="n">
        <v>0</v>
      </c>
      <c r="O6" s="34" t="n">
        <f aca="false">$O5+$N6</f>
        <v>0</v>
      </c>
      <c r="P6" s="35" t="n">
        <v>0</v>
      </c>
      <c r="Q6" s="35" t="n">
        <f aca="false">$Q5+$P6</f>
        <v>0</v>
      </c>
      <c r="R6" s="36" t="n">
        <f aca="false">Allan_saldo+Finn_saldo+Helle_saldo+Jørgen_saldo+Leena_saldo+Lund_saldo+Lis_saldo</f>
        <v>17156.63</v>
      </c>
    </row>
    <row r="7" customFormat="false" ht="12.75" hidden="false" customHeight="false" outlineLevel="0" collapsed="false">
      <c r="A7" s="26" t="n">
        <v>39007</v>
      </c>
      <c r="B7" s="27" t="s">
        <v>18</v>
      </c>
      <c r="C7" s="37" t="n">
        <v>1000</v>
      </c>
      <c r="D7" s="29" t="n">
        <f aca="false">Samlet_beløb/5</f>
        <v>200</v>
      </c>
      <c r="E7" s="29" t="n">
        <f aca="false">$E6+$D7</f>
        <v>3631.326</v>
      </c>
      <c r="F7" s="30" t="n">
        <f aca="false">Samlet_beløb/5</f>
        <v>200</v>
      </c>
      <c r="G7" s="30" t="n">
        <f aca="false">$G6+$F7</f>
        <v>3631.326</v>
      </c>
      <c r="H7" s="31" t="n">
        <f aca="false">Samlet_beløb/5</f>
        <v>200</v>
      </c>
      <c r="I7" s="31" t="n">
        <f aca="false">$I6+$H7</f>
        <v>3631.326</v>
      </c>
      <c r="J7" s="32" t="n">
        <f aca="false">Samlet_beløb/5</f>
        <v>200</v>
      </c>
      <c r="K7" s="32" t="n">
        <f aca="false">$K6+$J7</f>
        <v>3631.326</v>
      </c>
      <c r="L7" s="33" t="n">
        <f aca="false">Samlet_beløb/5</f>
        <v>200</v>
      </c>
      <c r="M7" s="33" t="n">
        <f aca="false">$M6+$L7</f>
        <v>3631.326</v>
      </c>
      <c r="N7" s="34" t="n">
        <v>0</v>
      </c>
      <c r="O7" s="34" t="n">
        <f aca="false">$O6+$N7</f>
        <v>0</v>
      </c>
      <c r="P7" s="35" t="n">
        <v>0</v>
      </c>
      <c r="Q7" s="35" t="n">
        <f aca="false">$Q6+$P7</f>
        <v>0</v>
      </c>
      <c r="R7" s="36" t="n">
        <f aca="false">Allan_saldo+Finn_saldo+Helle_saldo+Jørgen_saldo+Leena_saldo+Lund_saldo+Lis_saldo</f>
        <v>18156.63</v>
      </c>
    </row>
    <row r="8" customFormat="false" ht="12.75" hidden="false" customHeight="false" outlineLevel="0" collapsed="false">
      <c r="A8" s="26" t="n">
        <v>39034</v>
      </c>
      <c r="B8" s="27" t="s">
        <v>19</v>
      </c>
      <c r="C8" s="37" t="n">
        <v>500</v>
      </c>
      <c r="D8" s="29" t="n">
        <f aca="false">Samlet_beløb/5</f>
        <v>100</v>
      </c>
      <c r="E8" s="29" t="n">
        <f aca="false">$E7+$D8</f>
        <v>3731.326</v>
      </c>
      <c r="F8" s="30" t="n">
        <f aca="false">Samlet_beløb/5</f>
        <v>100</v>
      </c>
      <c r="G8" s="30" t="n">
        <f aca="false">$G7+$F8</f>
        <v>3731.326</v>
      </c>
      <c r="H8" s="31" t="n">
        <f aca="false">Samlet_beløb/5</f>
        <v>100</v>
      </c>
      <c r="I8" s="31" t="n">
        <f aca="false">$I7+$H8</f>
        <v>3731.326</v>
      </c>
      <c r="J8" s="32" t="n">
        <f aca="false">Samlet_beløb/5</f>
        <v>100</v>
      </c>
      <c r="K8" s="32" t="n">
        <f aca="false">$K7+$J8</f>
        <v>3731.326</v>
      </c>
      <c r="L8" s="33" t="n">
        <f aca="false">Samlet_beløb/5</f>
        <v>100</v>
      </c>
      <c r="M8" s="33" t="n">
        <f aca="false">$M7+$L8</f>
        <v>3731.326</v>
      </c>
      <c r="N8" s="34" t="n">
        <v>0</v>
      </c>
      <c r="O8" s="34" t="n">
        <f aca="false">$O7+$N8</f>
        <v>0</v>
      </c>
      <c r="P8" s="35" t="n">
        <v>0</v>
      </c>
      <c r="Q8" s="35" t="n">
        <f aca="false">$Q7+$P8</f>
        <v>0</v>
      </c>
      <c r="R8" s="36" t="n">
        <f aca="false">Allan_saldo+Finn_saldo+Helle_saldo+Jørgen_saldo+Leena_saldo+Lund_saldo+Lis_saldo</f>
        <v>18656.63</v>
      </c>
    </row>
    <row r="9" customFormat="false" ht="12.75" hidden="false" customHeight="false" outlineLevel="0" collapsed="false">
      <c r="A9" s="26" t="n">
        <v>39080</v>
      </c>
      <c r="B9" s="27" t="s">
        <v>20</v>
      </c>
      <c r="C9" s="37" t="n">
        <v>171.67</v>
      </c>
      <c r="D9" s="29" t="n">
        <f aca="false">Samlet_beløb/5</f>
        <v>34.334</v>
      </c>
      <c r="E9" s="29" t="n">
        <f aca="false">$E8+$D9</f>
        <v>3765.66</v>
      </c>
      <c r="F9" s="30" t="n">
        <f aca="false">Samlet_beløb/5</f>
        <v>34.334</v>
      </c>
      <c r="G9" s="30" t="n">
        <f aca="false">$G8+$F9</f>
        <v>3765.66</v>
      </c>
      <c r="H9" s="31" t="n">
        <f aca="false">Samlet_beløb/5</f>
        <v>34.334</v>
      </c>
      <c r="I9" s="31" t="n">
        <f aca="false">$I8+$H9</f>
        <v>3765.66</v>
      </c>
      <c r="J9" s="32" t="n">
        <f aca="false">Samlet_beløb/5</f>
        <v>34.334</v>
      </c>
      <c r="K9" s="32" t="n">
        <f aca="false">$K8+$J9</f>
        <v>3765.66</v>
      </c>
      <c r="L9" s="33" t="n">
        <f aca="false">Samlet_beløb/5</f>
        <v>34.334</v>
      </c>
      <c r="M9" s="33" t="n">
        <f aca="false">$M8+$L9</f>
        <v>3765.66</v>
      </c>
      <c r="N9" s="34" t="n">
        <v>0</v>
      </c>
      <c r="O9" s="34" t="n">
        <f aca="false">$O8+$N9</f>
        <v>0</v>
      </c>
      <c r="P9" s="35" t="n">
        <v>0</v>
      </c>
      <c r="Q9" s="35" t="n">
        <f aca="false">$Q8+$P9</f>
        <v>0</v>
      </c>
      <c r="R9" s="36" t="n">
        <f aca="false">Allan_saldo+Finn_saldo+Helle_saldo+Jørgen_saldo+Leena_saldo+Lund_saldo+Lis_saldo</f>
        <v>18828.3</v>
      </c>
    </row>
    <row r="10" customFormat="false" ht="12.75" hidden="false" customHeight="false" outlineLevel="0" collapsed="false">
      <c r="A10" s="26" t="n">
        <v>39139</v>
      </c>
      <c r="B10" s="27" t="s">
        <v>19</v>
      </c>
      <c r="C10" s="37" t="n">
        <v>500</v>
      </c>
      <c r="D10" s="29" t="n">
        <f aca="false">Samlet_beløb/5</f>
        <v>100</v>
      </c>
      <c r="E10" s="29" t="n">
        <f aca="false">$E9+$D10</f>
        <v>3865.66</v>
      </c>
      <c r="F10" s="30" t="n">
        <f aca="false">Samlet_beløb/5</f>
        <v>100</v>
      </c>
      <c r="G10" s="30" t="n">
        <f aca="false">$G9+$F10</f>
        <v>3865.66</v>
      </c>
      <c r="H10" s="31" t="n">
        <f aca="false">Samlet_beløb/5</f>
        <v>100</v>
      </c>
      <c r="I10" s="31" t="n">
        <f aca="false">$I9+$H10</f>
        <v>3865.66</v>
      </c>
      <c r="J10" s="32" t="n">
        <f aca="false">Samlet_beløb/5</f>
        <v>100</v>
      </c>
      <c r="K10" s="32" t="n">
        <f aca="false">$K9+$J10</f>
        <v>3865.66</v>
      </c>
      <c r="L10" s="33" t="n">
        <f aca="false">Samlet_beløb/5</f>
        <v>100</v>
      </c>
      <c r="M10" s="33" t="n">
        <f aca="false">$M9+$L10</f>
        <v>3865.66</v>
      </c>
      <c r="N10" s="34" t="n">
        <v>0</v>
      </c>
      <c r="O10" s="34" t="n">
        <f aca="false">$O9+$N10</f>
        <v>0</v>
      </c>
      <c r="P10" s="35" t="n">
        <v>0</v>
      </c>
      <c r="Q10" s="35" t="n">
        <f aca="false">$Q9+$P10</f>
        <v>0</v>
      </c>
      <c r="R10" s="36" t="n">
        <f aca="false">Allan_saldo+Finn_saldo+Helle_saldo+Jørgen_saldo+Leena_saldo+Lund_saldo+Lis_saldo</f>
        <v>19328.3</v>
      </c>
    </row>
    <row r="11" customFormat="false" ht="12.75" hidden="false" customHeight="false" outlineLevel="0" collapsed="false">
      <c r="A11" s="26" t="n">
        <v>39167</v>
      </c>
      <c r="B11" s="27" t="s">
        <v>21</v>
      </c>
      <c r="C11" s="37" t="n">
        <v>500</v>
      </c>
      <c r="D11" s="29" t="n">
        <f aca="false">Samlet_beløb/5</f>
        <v>100</v>
      </c>
      <c r="E11" s="29" t="n">
        <f aca="false">$E10+$D11</f>
        <v>3965.66</v>
      </c>
      <c r="F11" s="30" t="n">
        <f aca="false">Samlet_beløb/5</f>
        <v>100</v>
      </c>
      <c r="G11" s="30" t="n">
        <f aca="false">$G10+$F11</f>
        <v>3965.66</v>
      </c>
      <c r="H11" s="31" t="n">
        <f aca="false">Samlet_beløb/5</f>
        <v>100</v>
      </c>
      <c r="I11" s="31" t="n">
        <f aca="false">$I10+$H11</f>
        <v>3965.66</v>
      </c>
      <c r="J11" s="32" t="n">
        <f aca="false">Samlet_beløb/5</f>
        <v>100</v>
      </c>
      <c r="K11" s="32" t="n">
        <f aca="false">$K10+$J11</f>
        <v>3965.66</v>
      </c>
      <c r="L11" s="33" t="n">
        <f aca="false">Samlet_beløb/5</f>
        <v>100</v>
      </c>
      <c r="M11" s="33" t="n">
        <f aca="false">$M10+$L11</f>
        <v>3965.66</v>
      </c>
      <c r="N11" s="34" t="n">
        <v>0</v>
      </c>
      <c r="O11" s="34" t="n">
        <f aca="false">$O10+$N11</f>
        <v>0</v>
      </c>
      <c r="P11" s="35" t="n">
        <v>0</v>
      </c>
      <c r="Q11" s="35" t="n">
        <f aca="false">$Q10+$P11</f>
        <v>0</v>
      </c>
      <c r="R11" s="36" t="n">
        <f aca="false">Allan_saldo+Finn_saldo+Helle_saldo+Jørgen_saldo+Leena_saldo+Lund_saldo+Lis_saldo</f>
        <v>19828.3</v>
      </c>
    </row>
    <row r="12" customFormat="false" ht="12.75" hidden="false" customHeight="false" outlineLevel="0" collapsed="false">
      <c r="A12" s="26" t="n">
        <v>39195</v>
      </c>
      <c r="B12" s="27" t="s">
        <v>22</v>
      </c>
      <c r="C12" s="37" t="n">
        <v>500</v>
      </c>
      <c r="D12" s="29" t="n">
        <f aca="false">Samlet_beløb/5</f>
        <v>100</v>
      </c>
      <c r="E12" s="29" t="n">
        <f aca="false">$E11+$D12</f>
        <v>4065.66</v>
      </c>
      <c r="F12" s="30" t="n">
        <f aca="false">Samlet_beløb/5</f>
        <v>100</v>
      </c>
      <c r="G12" s="30" t="n">
        <f aca="false">$G11+$F12</f>
        <v>4065.66</v>
      </c>
      <c r="H12" s="31" t="n">
        <f aca="false">Samlet_beløb/5</f>
        <v>100</v>
      </c>
      <c r="I12" s="31" t="n">
        <f aca="false">$I11+$H12</f>
        <v>4065.66</v>
      </c>
      <c r="J12" s="32" t="n">
        <f aca="false">Samlet_beløb/5</f>
        <v>100</v>
      </c>
      <c r="K12" s="32" t="n">
        <f aca="false">$K11+$J12</f>
        <v>4065.66</v>
      </c>
      <c r="L12" s="33" t="n">
        <f aca="false">Samlet_beløb/5</f>
        <v>100</v>
      </c>
      <c r="M12" s="33" t="n">
        <f aca="false">$M11+$L12</f>
        <v>4065.66</v>
      </c>
      <c r="N12" s="34" t="n">
        <v>0</v>
      </c>
      <c r="O12" s="34" t="n">
        <f aca="false">$O11+$N12</f>
        <v>0</v>
      </c>
      <c r="P12" s="35" t="n">
        <v>0</v>
      </c>
      <c r="Q12" s="35" t="n">
        <f aca="false">$Q11+$P12</f>
        <v>0</v>
      </c>
      <c r="R12" s="36" t="n">
        <f aca="false">Allan_saldo+Finn_saldo+Helle_saldo+Jørgen_saldo+Leena_saldo+Lund_saldo+Lis_saldo</f>
        <v>20328.3</v>
      </c>
    </row>
    <row r="13" customFormat="false" ht="12.75" hidden="false" customHeight="false" outlineLevel="0" collapsed="false">
      <c r="A13" s="26" t="n">
        <v>39209</v>
      </c>
      <c r="B13" s="27" t="s">
        <v>23</v>
      </c>
      <c r="C13" s="37" t="n">
        <v>500</v>
      </c>
      <c r="D13" s="29" t="n">
        <f aca="false">Samlet_beløb/5</f>
        <v>100</v>
      </c>
      <c r="E13" s="29" t="n">
        <f aca="false">$E12+$D13</f>
        <v>4165.66</v>
      </c>
      <c r="F13" s="30" t="n">
        <f aca="false">Samlet_beløb/5</f>
        <v>100</v>
      </c>
      <c r="G13" s="30" t="n">
        <f aca="false">$G12+$F13</f>
        <v>4165.66</v>
      </c>
      <c r="H13" s="31" t="n">
        <f aca="false">Samlet_beløb/5</f>
        <v>100</v>
      </c>
      <c r="I13" s="31" t="n">
        <f aca="false">$I12+$H13</f>
        <v>4165.66</v>
      </c>
      <c r="J13" s="32" t="n">
        <f aca="false">Samlet_beløb/5</f>
        <v>100</v>
      </c>
      <c r="K13" s="32" t="n">
        <f aca="false">$K12+$J13</f>
        <v>4165.66</v>
      </c>
      <c r="L13" s="33" t="n">
        <f aca="false">Samlet_beløb/5</f>
        <v>100</v>
      </c>
      <c r="M13" s="33" t="n">
        <f aca="false">$M12+$L13</f>
        <v>4165.66</v>
      </c>
      <c r="N13" s="34" t="n">
        <v>0</v>
      </c>
      <c r="O13" s="34" t="n">
        <f aca="false">$O12+$N13</f>
        <v>0</v>
      </c>
      <c r="P13" s="35" t="n">
        <v>0</v>
      </c>
      <c r="Q13" s="35" t="n">
        <f aca="false">$Q12+$P13</f>
        <v>0</v>
      </c>
      <c r="R13" s="36" t="n">
        <f aca="false">Allan_saldo+Finn_saldo+Helle_saldo+Jørgen_saldo+Leena_saldo+Lund_saldo+Lis_saldo</f>
        <v>20828.3</v>
      </c>
    </row>
    <row r="14" customFormat="false" ht="12.75" hidden="false" customHeight="false" outlineLevel="0" collapsed="false">
      <c r="A14" s="26" t="n">
        <v>39338</v>
      </c>
      <c r="B14" s="27" t="s">
        <v>24</v>
      </c>
      <c r="C14" s="37" t="n">
        <v>500</v>
      </c>
      <c r="D14" s="29" t="n">
        <f aca="false">Samlet_beløb/5</f>
        <v>100</v>
      </c>
      <c r="E14" s="29" t="n">
        <f aca="false">$E13+$D14</f>
        <v>4265.66</v>
      </c>
      <c r="F14" s="30" t="n">
        <f aca="false">Samlet_beløb/5</f>
        <v>100</v>
      </c>
      <c r="G14" s="30" t="n">
        <f aca="false">$G13+$F14</f>
        <v>4265.66</v>
      </c>
      <c r="H14" s="31" t="n">
        <f aca="false">Samlet_beløb/5</f>
        <v>100</v>
      </c>
      <c r="I14" s="31" t="n">
        <f aca="false">$I13+$H14</f>
        <v>4265.66</v>
      </c>
      <c r="J14" s="32" t="n">
        <f aca="false">Samlet_beløb/5</f>
        <v>100</v>
      </c>
      <c r="K14" s="32" t="n">
        <f aca="false">$K13+$J14</f>
        <v>4265.66</v>
      </c>
      <c r="L14" s="33" t="n">
        <f aca="false">Samlet_beløb/5</f>
        <v>100</v>
      </c>
      <c r="M14" s="33" t="n">
        <f aca="false">$M13+$L14</f>
        <v>4265.66</v>
      </c>
      <c r="N14" s="34" t="n">
        <v>0</v>
      </c>
      <c r="O14" s="34" t="n">
        <f aca="false">$O13+$N14</f>
        <v>0</v>
      </c>
      <c r="P14" s="35" t="n">
        <v>0</v>
      </c>
      <c r="Q14" s="35" t="n">
        <f aca="false">$Q13+$P14</f>
        <v>0</v>
      </c>
      <c r="R14" s="36" t="n">
        <f aca="false">Allan_saldo+Finn_saldo+Helle_saldo+Jørgen_saldo+Leena_saldo+Lund_saldo+Lis_saldo</f>
        <v>21328.3</v>
      </c>
    </row>
    <row r="15" customFormat="false" ht="12.75" hidden="false" customHeight="false" outlineLevel="0" collapsed="false">
      <c r="A15" s="26" t="n">
        <v>39385</v>
      </c>
      <c r="B15" s="27" t="s">
        <v>25</v>
      </c>
      <c r="C15" s="37" t="n">
        <v>500</v>
      </c>
      <c r="D15" s="29" t="n">
        <f aca="false">Samlet_beløb/5</f>
        <v>100</v>
      </c>
      <c r="E15" s="29" t="n">
        <f aca="false">$E14+$D15</f>
        <v>4365.66</v>
      </c>
      <c r="F15" s="30" t="n">
        <f aca="false">Samlet_beløb/5</f>
        <v>100</v>
      </c>
      <c r="G15" s="30" t="n">
        <f aca="false">$G14+$F15</f>
        <v>4365.66</v>
      </c>
      <c r="H15" s="31" t="n">
        <f aca="false">Samlet_beløb/5</f>
        <v>100</v>
      </c>
      <c r="I15" s="31" t="n">
        <f aca="false">$I14+$H15</f>
        <v>4365.66</v>
      </c>
      <c r="J15" s="32" t="n">
        <f aca="false">Samlet_beløb/5</f>
        <v>100</v>
      </c>
      <c r="K15" s="32" t="n">
        <f aca="false">$K14+$J15</f>
        <v>4365.66</v>
      </c>
      <c r="L15" s="33" t="n">
        <f aca="false">Samlet_beløb/5</f>
        <v>100</v>
      </c>
      <c r="M15" s="33" t="n">
        <f aca="false">$M14+$L15</f>
        <v>4365.66</v>
      </c>
      <c r="N15" s="34" t="n">
        <v>0</v>
      </c>
      <c r="O15" s="34" t="n">
        <f aca="false">$O14+$N15</f>
        <v>0</v>
      </c>
      <c r="P15" s="35" t="n">
        <v>0</v>
      </c>
      <c r="Q15" s="35" t="n">
        <f aca="false">$Q14+$P15</f>
        <v>0</v>
      </c>
      <c r="R15" s="36" t="n">
        <f aca="false">Allan_saldo+Finn_saldo+Helle_saldo+Jørgen_saldo+Leena_saldo+Lund_saldo+Lis_saldo</f>
        <v>21828.3</v>
      </c>
    </row>
    <row r="16" customFormat="false" ht="12.75" hidden="false" customHeight="false" outlineLevel="0" collapsed="false">
      <c r="A16" s="26" t="n">
        <v>39444</v>
      </c>
      <c r="B16" s="27" t="s">
        <v>20</v>
      </c>
      <c r="C16" s="37" t="n">
        <v>681.46</v>
      </c>
      <c r="D16" s="29" t="n">
        <f aca="false">Samlet_beløb/5</f>
        <v>136.292</v>
      </c>
      <c r="E16" s="29" t="n">
        <f aca="false">$E15+$D16</f>
        <v>4501.952</v>
      </c>
      <c r="F16" s="30" t="n">
        <f aca="false">Samlet_beløb/5</f>
        <v>136.292</v>
      </c>
      <c r="G16" s="30" t="n">
        <f aca="false">$G15+$F16</f>
        <v>4501.952</v>
      </c>
      <c r="H16" s="31" t="n">
        <f aca="false">Samlet_beløb/5</f>
        <v>136.292</v>
      </c>
      <c r="I16" s="31" t="n">
        <f aca="false">$I15+$H16</f>
        <v>4501.952</v>
      </c>
      <c r="J16" s="32" t="n">
        <f aca="false">Samlet_beløb/5</f>
        <v>136.292</v>
      </c>
      <c r="K16" s="32" t="n">
        <f aca="false">$K15+$J16</f>
        <v>4501.952</v>
      </c>
      <c r="L16" s="33" t="n">
        <f aca="false">Samlet_beløb/5</f>
        <v>136.292</v>
      </c>
      <c r="M16" s="33" t="n">
        <f aca="false">$M15+$L16</f>
        <v>4501.952</v>
      </c>
      <c r="N16" s="34" t="n">
        <v>0</v>
      </c>
      <c r="O16" s="34" t="n">
        <f aca="false">$O15+$N16</f>
        <v>0</v>
      </c>
      <c r="P16" s="35" t="n">
        <v>0</v>
      </c>
      <c r="Q16" s="35" t="n">
        <f aca="false">$Q15+$P16</f>
        <v>0</v>
      </c>
      <c r="R16" s="36" t="n">
        <f aca="false">Allan_saldo+Finn_saldo+Helle_saldo+Jørgen_saldo+Leena_saldo+Lund_saldo+Lis_saldo</f>
        <v>22509.76</v>
      </c>
    </row>
    <row r="17" customFormat="false" ht="12.75" hidden="false" customHeight="false" outlineLevel="0" collapsed="false">
      <c r="A17" s="26" t="n">
        <v>39454</v>
      </c>
      <c r="B17" s="27" t="s">
        <v>26</v>
      </c>
      <c r="C17" s="37" t="n">
        <v>-14336</v>
      </c>
      <c r="D17" s="29" t="n">
        <f aca="false">Samlet_beløb/6</f>
        <v>-2389.33333333333</v>
      </c>
      <c r="E17" s="29" t="n">
        <f aca="false">$E16+$D17</f>
        <v>2112.61866666667</v>
      </c>
      <c r="F17" s="30" t="n">
        <v>0</v>
      </c>
      <c r="G17" s="30" t="n">
        <f aca="false">$G16+$F17</f>
        <v>4501.952</v>
      </c>
      <c r="H17" s="31" t="n">
        <f aca="false">Samlet_beløb/6</f>
        <v>-2389.33333333333</v>
      </c>
      <c r="I17" s="31" t="n">
        <f aca="false">$I16+$H17</f>
        <v>2112.61866666667</v>
      </c>
      <c r="J17" s="32" t="n">
        <f aca="false">Samlet_beløb/6</f>
        <v>-2389.33333333333</v>
      </c>
      <c r="K17" s="32" t="n">
        <f aca="false">$K16+$J17</f>
        <v>2112.61866666667</v>
      </c>
      <c r="L17" s="33" t="n">
        <f aca="false">Samlet_beløb/6</f>
        <v>-2389.33333333333</v>
      </c>
      <c r="M17" s="33" t="n">
        <f aca="false">$M16+$L17</f>
        <v>2112.61866666667</v>
      </c>
      <c r="N17" s="34" t="n">
        <f aca="false">Samlet_beløb/6</f>
        <v>-2389.33333333333</v>
      </c>
      <c r="O17" s="34" t="n">
        <f aca="false">$O16+$N17</f>
        <v>-2389.33333333333</v>
      </c>
      <c r="P17" s="35" t="n">
        <f aca="false">Samlet_beløb/6</f>
        <v>-2389.33333333333</v>
      </c>
      <c r="Q17" s="35" t="n">
        <f aca="false">$Q16+$P17</f>
        <v>-2389.33333333333</v>
      </c>
      <c r="R17" s="36" t="n">
        <f aca="false">Allan_saldo+Finn_saldo+Helle_saldo+Jørgen_saldo+Leena_saldo+Lund_saldo+Lis_saldo</f>
        <v>8173.76</v>
      </c>
    </row>
    <row r="18" customFormat="false" ht="12.75" hidden="false" customHeight="false" outlineLevel="0" collapsed="false">
      <c r="A18" s="26" t="n">
        <v>39525</v>
      </c>
      <c r="B18" s="38" t="s">
        <v>27</v>
      </c>
      <c r="C18" s="28" t="n">
        <v>600</v>
      </c>
      <c r="D18" s="29" t="n">
        <f aca="false">Samlet_beløb/6</f>
        <v>100</v>
      </c>
      <c r="E18" s="29" t="n">
        <f aca="false">$E17+$D18</f>
        <v>2212.61866666667</v>
      </c>
      <c r="F18" s="30" t="n">
        <v>0</v>
      </c>
      <c r="G18" s="30" t="n">
        <f aca="false">$G17+$F18</f>
        <v>4501.952</v>
      </c>
      <c r="H18" s="31" t="n">
        <f aca="false">Samlet_beløb/6</f>
        <v>100</v>
      </c>
      <c r="I18" s="31" t="n">
        <f aca="false">$I17+$H18</f>
        <v>2212.61866666667</v>
      </c>
      <c r="J18" s="32" t="n">
        <f aca="false">Samlet_beløb/6</f>
        <v>100</v>
      </c>
      <c r="K18" s="32" t="n">
        <f aca="false">$K17+$J18</f>
        <v>2212.61866666667</v>
      </c>
      <c r="L18" s="33" t="n">
        <f aca="false">Samlet_beløb/6</f>
        <v>100</v>
      </c>
      <c r="M18" s="33" t="n">
        <f aca="false">$M17+$L18</f>
        <v>2212.61866666667</v>
      </c>
      <c r="N18" s="34" t="n">
        <f aca="false">Samlet_beløb/6</f>
        <v>100</v>
      </c>
      <c r="O18" s="34" t="n">
        <f aca="false">$O17+$N18</f>
        <v>-2289.33333333333</v>
      </c>
      <c r="P18" s="35" t="n">
        <f aca="false">Samlet_beløb/6</f>
        <v>100</v>
      </c>
      <c r="Q18" s="35" t="n">
        <f aca="false">$Q17+$P18</f>
        <v>-2289.33333333333</v>
      </c>
      <c r="R18" s="36" t="n">
        <f aca="false">Allan_saldo+Finn_saldo+Helle_saldo+Jørgen_saldo+Leena_saldo+Lund_saldo+Lis_saldo</f>
        <v>8773.76</v>
      </c>
    </row>
    <row r="19" customFormat="false" ht="12.75" hidden="false" customHeight="false" outlineLevel="0" collapsed="false">
      <c r="A19" s="26" t="n">
        <v>39531</v>
      </c>
      <c r="B19" s="27" t="s">
        <v>28</v>
      </c>
      <c r="C19" s="37" t="n">
        <v>500</v>
      </c>
      <c r="D19" s="29" t="n">
        <f aca="false">Samlet_beløb/5</f>
        <v>100</v>
      </c>
      <c r="E19" s="29" t="n">
        <f aca="false">$E18+$D19</f>
        <v>2312.61866666667</v>
      </c>
      <c r="F19" s="30" t="n">
        <f aca="false">Samlet_beløb/5</f>
        <v>100</v>
      </c>
      <c r="G19" s="30" t="n">
        <f aca="false">$G18+$F19</f>
        <v>4601.952</v>
      </c>
      <c r="H19" s="31" t="n">
        <f aca="false">Samlet_beløb/5</f>
        <v>100</v>
      </c>
      <c r="I19" s="31" t="n">
        <f aca="false">$I18+$H19</f>
        <v>2312.61866666667</v>
      </c>
      <c r="J19" s="32" t="n">
        <f aca="false">Samlet_beløb/5</f>
        <v>100</v>
      </c>
      <c r="K19" s="32" t="n">
        <f aca="false">$K18+$J19</f>
        <v>2312.61866666667</v>
      </c>
      <c r="L19" s="33" t="n">
        <f aca="false">Samlet_beløb/5</f>
        <v>100</v>
      </c>
      <c r="M19" s="33" t="n">
        <f aca="false">$M18+$L19</f>
        <v>2312.61866666667</v>
      </c>
      <c r="N19" s="34" t="n">
        <v>0</v>
      </c>
      <c r="O19" s="34" t="n">
        <f aca="false">$O18+$N19</f>
        <v>-2289.33333333333</v>
      </c>
      <c r="P19" s="35" t="n">
        <v>0</v>
      </c>
      <c r="Q19" s="35" t="n">
        <f aca="false">$Q18+$P19</f>
        <v>-2289.33333333333</v>
      </c>
      <c r="R19" s="36" t="n">
        <f aca="false">Allan_saldo+Finn_saldo+Helle_saldo+Jørgen_saldo+Leena_saldo+Lund_saldo+Lis_saldo</f>
        <v>9273.76</v>
      </c>
    </row>
    <row r="20" customFormat="false" ht="12.75" hidden="false" customHeight="false" outlineLevel="0" collapsed="false">
      <c r="A20" s="26" t="n">
        <v>39554</v>
      </c>
      <c r="B20" s="27" t="s">
        <v>29</v>
      </c>
      <c r="C20" s="28" t="n">
        <v>600</v>
      </c>
      <c r="D20" s="29" t="n">
        <f aca="false">Samlet_beløb/6</f>
        <v>100</v>
      </c>
      <c r="E20" s="29" t="n">
        <f aca="false">$E19+$D20</f>
        <v>2412.61866666667</v>
      </c>
      <c r="F20" s="30" t="n">
        <v>0</v>
      </c>
      <c r="G20" s="30" t="n">
        <f aca="false">$G19+$F20</f>
        <v>4601.952</v>
      </c>
      <c r="H20" s="31" t="n">
        <f aca="false">Samlet_beløb/6</f>
        <v>100</v>
      </c>
      <c r="I20" s="31" t="n">
        <f aca="false">$I19+$H20</f>
        <v>2412.61866666667</v>
      </c>
      <c r="J20" s="32" t="n">
        <f aca="false">Samlet_beløb/6</f>
        <v>100</v>
      </c>
      <c r="K20" s="32" t="n">
        <f aca="false">$K19+$J20</f>
        <v>2412.61866666667</v>
      </c>
      <c r="L20" s="33" t="n">
        <f aca="false">Samlet_beløb/6</f>
        <v>100</v>
      </c>
      <c r="M20" s="33" t="n">
        <f aca="false">$M19+$L20</f>
        <v>2412.61866666667</v>
      </c>
      <c r="N20" s="34" t="n">
        <f aca="false">Samlet_beløb/6</f>
        <v>100</v>
      </c>
      <c r="O20" s="34" t="n">
        <f aca="false">$O19+$N20</f>
        <v>-2189.33333333333</v>
      </c>
      <c r="P20" s="35" t="n">
        <f aca="false">Samlet_beløb/6</f>
        <v>100</v>
      </c>
      <c r="Q20" s="35" t="n">
        <f aca="false">$Q19+$P20</f>
        <v>-2189.33333333333</v>
      </c>
      <c r="R20" s="36" t="n">
        <f aca="false">Allan_saldo+Finn_saldo+Helle_saldo+Jørgen_saldo+Leena_saldo+Lund_saldo+Lis_saldo</f>
        <v>9873.76</v>
      </c>
    </row>
    <row r="21" customFormat="false" ht="12.75" hidden="false" customHeight="false" outlineLevel="0" collapsed="false">
      <c r="A21" s="26" t="n">
        <v>39568</v>
      </c>
      <c r="B21" s="27" t="s">
        <v>30</v>
      </c>
      <c r="C21" s="28" t="n">
        <v>2389.33</v>
      </c>
      <c r="D21" s="29" t="n">
        <v>0</v>
      </c>
      <c r="E21" s="29" t="n">
        <f aca="false">$E20+$D21</f>
        <v>2412.61866666667</v>
      </c>
      <c r="F21" s="30" t="n">
        <v>0</v>
      </c>
      <c r="G21" s="30" t="n">
        <f aca="false">$G20+$F21</f>
        <v>4601.952</v>
      </c>
      <c r="H21" s="31" t="n">
        <v>0</v>
      </c>
      <c r="I21" s="31" t="n">
        <f aca="false">$I20+$H21</f>
        <v>2412.61866666667</v>
      </c>
      <c r="J21" s="32" t="n">
        <v>0</v>
      </c>
      <c r="K21" s="32" t="n">
        <f aca="false">$K20+$J21</f>
        <v>2412.61866666667</v>
      </c>
      <c r="L21" s="33" t="n">
        <v>0</v>
      </c>
      <c r="M21" s="33" t="n">
        <f aca="false">$M20+$L21</f>
        <v>2412.61866666667</v>
      </c>
      <c r="N21" s="34" t="n">
        <v>0</v>
      </c>
      <c r="O21" s="34" t="n">
        <f aca="false">$O20+$N21</f>
        <v>-2189.33333333333</v>
      </c>
      <c r="P21" s="35" t="n">
        <f aca="false">Samlet_beløb</f>
        <v>2389.33</v>
      </c>
      <c r="Q21" s="35" t="n">
        <f aca="false">$Q20+$P21</f>
        <v>199.996666666666</v>
      </c>
      <c r="R21" s="36" t="n">
        <f aca="false">Allan_saldo+Finn_saldo+Helle_saldo+Jørgen_saldo+Leena_saldo+Lund_saldo+Lis_saldo</f>
        <v>12263.09</v>
      </c>
    </row>
    <row r="22" customFormat="false" ht="12.75" hidden="false" customHeight="false" outlineLevel="0" collapsed="false">
      <c r="A22" s="26" t="n">
        <v>39588</v>
      </c>
      <c r="B22" s="38" t="s">
        <v>31</v>
      </c>
      <c r="C22" s="28" t="n">
        <v>-2189.33</v>
      </c>
      <c r="D22" s="29" t="n">
        <v>0</v>
      </c>
      <c r="E22" s="29" t="n">
        <f aca="false">$E21+$D22</f>
        <v>2412.61866666667</v>
      </c>
      <c r="F22" s="30" t="n">
        <f aca="false">Samlet_beløb</f>
        <v>-2189.33</v>
      </c>
      <c r="G22" s="30" t="n">
        <f aca="false">$G21+$F22</f>
        <v>2412.622</v>
      </c>
      <c r="H22" s="31" t="n">
        <v>0</v>
      </c>
      <c r="I22" s="31" t="n">
        <f aca="false">$I21+$H22</f>
        <v>2412.61866666667</v>
      </c>
      <c r="J22" s="32" t="n">
        <v>0</v>
      </c>
      <c r="K22" s="32" t="n">
        <f aca="false">$K21+$J22</f>
        <v>2412.61866666667</v>
      </c>
      <c r="L22" s="33" t="n">
        <v>0</v>
      </c>
      <c r="M22" s="33" t="n">
        <f aca="false">$M21+$L22</f>
        <v>2412.61866666667</v>
      </c>
      <c r="N22" s="34" t="n">
        <v>0</v>
      </c>
      <c r="O22" s="34" t="n">
        <f aca="false">$O21+$N22</f>
        <v>-2189.33333333333</v>
      </c>
      <c r="P22" s="35" t="n">
        <v>0</v>
      </c>
      <c r="Q22" s="35" t="n">
        <f aca="false">$Q21+$P22</f>
        <v>199.996666666666</v>
      </c>
      <c r="R22" s="36" t="n">
        <f aca="false">Allan_saldo+Finn_saldo+Helle_saldo+Jørgen_saldo+Leena_saldo+Lund_saldo+Lis_saldo</f>
        <v>10073.76</v>
      </c>
    </row>
    <row r="23" customFormat="false" ht="12.75" hidden="false" customHeight="false" outlineLevel="0" collapsed="false">
      <c r="A23" s="26" t="n">
        <v>39588</v>
      </c>
      <c r="B23" s="38" t="s">
        <v>32</v>
      </c>
      <c r="C23" s="28" t="n">
        <v>-6706</v>
      </c>
      <c r="D23" s="29" t="n">
        <f aca="false">Samlet_beløb/7</f>
        <v>-958</v>
      </c>
      <c r="E23" s="29" t="n">
        <f aca="false">$E22+$D23</f>
        <v>1454.61866666667</v>
      </c>
      <c r="F23" s="30" t="n">
        <f aca="false">Samlet_beløb/7</f>
        <v>-958</v>
      </c>
      <c r="G23" s="30" t="n">
        <f aca="false">$G22+$F23</f>
        <v>1454.622</v>
      </c>
      <c r="H23" s="31" t="n">
        <f aca="false">Samlet_beløb/7</f>
        <v>-958</v>
      </c>
      <c r="I23" s="31" t="n">
        <f aca="false">$I22+$H23</f>
        <v>1454.61866666667</v>
      </c>
      <c r="J23" s="32" t="n">
        <f aca="false">Samlet_beløb/7</f>
        <v>-958</v>
      </c>
      <c r="K23" s="32" t="n">
        <f aca="false">$K22+$J23</f>
        <v>1454.61866666667</v>
      </c>
      <c r="L23" s="33" t="n">
        <f aca="false">Samlet_beløb/7</f>
        <v>-958</v>
      </c>
      <c r="M23" s="33" t="n">
        <f aca="false">$M22+$L23</f>
        <v>1454.61866666667</v>
      </c>
      <c r="N23" s="34" t="n">
        <f aca="false">Samlet_beløb/7</f>
        <v>-958</v>
      </c>
      <c r="O23" s="34" t="n">
        <f aca="false">$O22+$N23</f>
        <v>-3147.33333333333</v>
      </c>
      <c r="P23" s="35" t="n">
        <f aca="false">Samlet_beløb/7</f>
        <v>-958</v>
      </c>
      <c r="Q23" s="35" t="n">
        <f aca="false">$Q22+$P23</f>
        <v>-758.003333333334</v>
      </c>
      <c r="R23" s="36" t="n">
        <f aca="false">Allan_saldo+Finn_saldo+Helle_saldo+Jørgen_saldo+Leena_saldo+Lund_saldo+Lis_saldo</f>
        <v>3367.76</v>
      </c>
    </row>
    <row r="24" customFormat="false" ht="12.75" hidden="false" customHeight="false" outlineLevel="0" collapsed="false">
      <c r="A24" s="26" t="n">
        <v>39588</v>
      </c>
      <c r="B24" s="38" t="s">
        <v>33</v>
      </c>
      <c r="C24" s="28" t="n">
        <v>4601.95</v>
      </c>
      <c r="D24" s="29" t="n">
        <v>0</v>
      </c>
      <c r="E24" s="29" t="n">
        <f aca="false">$E23+$D24</f>
        <v>1454.61866666667</v>
      </c>
      <c r="F24" s="30" t="n">
        <v>0</v>
      </c>
      <c r="G24" s="30" t="n">
        <f aca="false">$G23+$F24</f>
        <v>1454.622</v>
      </c>
      <c r="H24" s="31" t="n">
        <v>0</v>
      </c>
      <c r="I24" s="31" t="n">
        <f aca="false">$I23+$H24</f>
        <v>1454.61866666667</v>
      </c>
      <c r="J24" s="32" t="n">
        <v>0</v>
      </c>
      <c r="K24" s="32" t="n">
        <f aca="false">$K23+$J24</f>
        <v>1454.61866666667</v>
      </c>
      <c r="L24" s="33" t="n">
        <v>0</v>
      </c>
      <c r="M24" s="33" t="n">
        <f aca="false">$M23+$L24</f>
        <v>1454.61866666667</v>
      </c>
      <c r="N24" s="34" t="n">
        <f aca="false">Samlet_beløb</f>
        <v>4601.95</v>
      </c>
      <c r="O24" s="34" t="n">
        <f aca="false">$O23+$N24</f>
        <v>1454.61666666667</v>
      </c>
      <c r="P24" s="35" t="n">
        <v>0</v>
      </c>
      <c r="Q24" s="35" t="n">
        <f aca="false">$Q23+$P24</f>
        <v>-758.003333333334</v>
      </c>
      <c r="R24" s="36" t="n">
        <f aca="false">Allan_saldo+Finn_saldo+Helle_saldo+Jørgen_saldo+Leena_saldo+Lund_saldo+Lis_saldo</f>
        <v>7969.71</v>
      </c>
    </row>
    <row r="25" customFormat="false" ht="12.75" hidden="false" customHeight="false" outlineLevel="0" collapsed="false">
      <c r="A25" s="26" t="n">
        <v>39588</v>
      </c>
      <c r="B25" s="38" t="s">
        <v>34</v>
      </c>
      <c r="C25" s="28" t="n">
        <v>2212.62</v>
      </c>
      <c r="D25" s="29" t="n">
        <v>0</v>
      </c>
      <c r="E25" s="29" t="n">
        <f aca="false">$E24+$D25</f>
        <v>1454.61866666667</v>
      </c>
      <c r="F25" s="30" t="n">
        <v>0</v>
      </c>
      <c r="G25" s="30" t="n">
        <f aca="false">$G24+$F25</f>
        <v>1454.622</v>
      </c>
      <c r="H25" s="31" t="n">
        <v>0</v>
      </c>
      <c r="I25" s="31" t="n">
        <f aca="false">$I24+$H25</f>
        <v>1454.61866666667</v>
      </c>
      <c r="J25" s="32" t="n">
        <v>0</v>
      </c>
      <c r="K25" s="32" t="n">
        <f aca="false">$K24+$J25</f>
        <v>1454.61866666667</v>
      </c>
      <c r="L25" s="33" t="n">
        <v>0</v>
      </c>
      <c r="M25" s="33" t="n">
        <f aca="false">$M24+$L25</f>
        <v>1454.61866666667</v>
      </c>
      <c r="N25" s="34" t="n">
        <v>0</v>
      </c>
      <c r="O25" s="34" t="n">
        <f aca="false">$O24+$N25</f>
        <v>1454.61666666667</v>
      </c>
      <c r="P25" s="35" t="n">
        <f aca="false">Samlet_beløb</f>
        <v>2212.62</v>
      </c>
      <c r="Q25" s="35" t="n">
        <f aca="false">$Q24+$P25</f>
        <v>1454.61666666667</v>
      </c>
      <c r="R25" s="36" t="n">
        <f aca="false">Allan_saldo+Finn_saldo+Helle_saldo+Jørgen_saldo+Leena_saldo+Lund_saldo+Lis_saldo</f>
        <v>10182.33</v>
      </c>
    </row>
    <row r="26" customFormat="false" ht="12.75" hidden="false" customHeight="false" outlineLevel="0" collapsed="false">
      <c r="A26" s="26" t="n">
        <v>39627</v>
      </c>
      <c r="B26" s="38" t="s">
        <v>35</v>
      </c>
      <c r="C26" s="28" t="n">
        <v>600</v>
      </c>
      <c r="D26" s="29" t="n">
        <f aca="false">Samlet_beløb/6</f>
        <v>100</v>
      </c>
      <c r="E26" s="29" t="n">
        <f aca="false">$E25+$D26</f>
        <v>1554.61866666667</v>
      </c>
      <c r="F26" s="30" t="n">
        <v>0</v>
      </c>
      <c r="G26" s="30" t="n">
        <f aca="false">$G25+$F26</f>
        <v>1454.622</v>
      </c>
      <c r="H26" s="31" t="n">
        <f aca="false">Samlet_beløb/6</f>
        <v>100</v>
      </c>
      <c r="I26" s="31" t="n">
        <f aca="false">$I25+$H26</f>
        <v>1554.61866666667</v>
      </c>
      <c r="J26" s="32" t="n">
        <f aca="false">Samlet_beløb/6</f>
        <v>100</v>
      </c>
      <c r="K26" s="32" t="n">
        <f aca="false">$K25+$J26</f>
        <v>1554.61866666667</v>
      </c>
      <c r="L26" s="33" t="n">
        <f aca="false">Samlet_beløb/6</f>
        <v>100</v>
      </c>
      <c r="M26" s="33" t="n">
        <f aca="false">$M25+$L26</f>
        <v>1554.61866666667</v>
      </c>
      <c r="N26" s="34" t="n">
        <f aca="false">Samlet_beløb/6</f>
        <v>100</v>
      </c>
      <c r="O26" s="34" t="n">
        <f aca="false">$O25+$N26</f>
        <v>1554.61666666667</v>
      </c>
      <c r="P26" s="35" t="n">
        <f aca="false">Samlet_beløb/6</f>
        <v>100</v>
      </c>
      <c r="Q26" s="35" t="n">
        <f aca="false">$Q25+$P26</f>
        <v>1554.61666666667</v>
      </c>
      <c r="R26" s="36" t="n">
        <f aca="false">Allan_saldo+Finn_saldo+Helle_saldo+Jørgen_saldo+Leena_saldo+Lund_saldo+Lis_saldo</f>
        <v>10782.33</v>
      </c>
    </row>
    <row r="27" customFormat="false" ht="12.75" hidden="false" customHeight="false" outlineLevel="0" collapsed="false">
      <c r="A27" s="26" t="n">
        <v>39686</v>
      </c>
      <c r="B27" s="38" t="s">
        <v>36</v>
      </c>
      <c r="C27" s="28" t="n">
        <v>600</v>
      </c>
      <c r="D27" s="29" t="n">
        <f aca="false">Samlet_beløb/6</f>
        <v>100</v>
      </c>
      <c r="E27" s="29" t="n">
        <f aca="false">$E26+$D27</f>
        <v>1654.61866666667</v>
      </c>
      <c r="F27" s="30" t="n">
        <v>0</v>
      </c>
      <c r="G27" s="30" t="n">
        <f aca="false">$G26+$F27</f>
        <v>1454.622</v>
      </c>
      <c r="H27" s="31" t="n">
        <f aca="false">Samlet_beløb/6</f>
        <v>100</v>
      </c>
      <c r="I27" s="31" t="n">
        <f aca="false">$I26+$H27</f>
        <v>1654.61866666667</v>
      </c>
      <c r="J27" s="32" t="n">
        <f aca="false">Samlet_beløb/6</f>
        <v>100</v>
      </c>
      <c r="K27" s="32" t="n">
        <f aca="false">$K26+$J27</f>
        <v>1654.61866666667</v>
      </c>
      <c r="L27" s="33" t="n">
        <f aca="false">Samlet_beløb/6</f>
        <v>100</v>
      </c>
      <c r="M27" s="33" t="n">
        <f aca="false">$M26+$L27</f>
        <v>1654.61866666667</v>
      </c>
      <c r="N27" s="34" t="n">
        <f aca="false">Samlet_beløb/6</f>
        <v>100</v>
      </c>
      <c r="O27" s="34" t="n">
        <f aca="false">$O26+$N27</f>
        <v>1654.61666666667</v>
      </c>
      <c r="P27" s="35" t="n">
        <f aca="false">Samlet_beløb/6</f>
        <v>100</v>
      </c>
      <c r="Q27" s="35" t="n">
        <f aca="false">$Q26+$P27</f>
        <v>1654.61666666667</v>
      </c>
      <c r="R27" s="36" t="n">
        <f aca="false">Allan_saldo+Finn_saldo+Helle_saldo+Jørgen_saldo+Leena_saldo+Lund_saldo+Lis_saldo</f>
        <v>11382.33</v>
      </c>
    </row>
    <row r="28" customFormat="false" ht="12.75" hidden="false" customHeight="false" outlineLevel="0" collapsed="false">
      <c r="A28" s="1" t="n">
        <v>39716</v>
      </c>
      <c r="B28" s="39" t="s">
        <v>37</v>
      </c>
      <c r="C28" s="2" t="n">
        <v>500</v>
      </c>
      <c r="D28" s="29" t="n">
        <v>0</v>
      </c>
      <c r="E28" s="29" t="n">
        <f aca="false">$E27+$D28</f>
        <v>1654.61866666667</v>
      </c>
      <c r="F28" s="30" t="n">
        <f aca="false">Samlet_beløb</f>
        <v>500</v>
      </c>
      <c r="G28" s="30" t="n">
        <f aca="false">$G27+$F28</f>
        <v>1954.622</v>
      </c>
      <c r="H28" s="31" t="n">
        <v>0</v>
      </c>
      <c r="I28" s="31" t="n">
        <f aca="false">$I27+$H28</f>
        <v>1654.61866666667</v>
      </c>
      <c r="J28" s="32" t="n">
        <v>0</v>
      </c>
      <c r="K28" s="32" t="n">
        <f aca="false">$K27+$J28</f>
        <v>1654.61866666667</v>
      </c>
      <c r="L28" s="33" t="n">
        <v>0</v>
      </c>
      <c r="M28" s="33" t="n">
        <f aca="false">$M27+$L28</f>
        <v>1654.61866666667</v>
      </c>
      <c r="N28" s="34" t="n">
        <v>0</v>
      </c>
      <c r="O28" s="34" t="n">
        <f aca="false">$O27+$N28</f>
        <v>1654.61666666667</v>
      </c>
      <c r="P28" s="35" t="n">
        <v>0</v>
      </c>
      <c r="Q28" s="35" t="n">
        <f aca="false">$Q27+$P28</f>
        <v>1654.61666666667</v>
      </c>
      <c r="R28" s="36" t="n">
        <f aca="false">Allan_saldo+Finn_saldo+Helle_saldo+Jørgen_saldo+Leena_saldo+Lund_saldo+Lis_saldo</f>
        <v>11882.33</v>
      </c>
    </row>
    <row r="29" customFormat="false" ht="12.75" hidden="false" customHeight="false" outlineLevel="0" collapsed="false">
      <c r="A29" s="26" t="n">
        <v>39717</v>
      </c>
      <c r="B29" s="38" t="s">
        <v>38</v>
      </c>
      <c r="C29" s="28" t="n">
        <f aca="false">-(300+144.25)*7</f>
        <v>-3109.75</v>
      </c>
      <c r="D29" s="29" t="n">
        <f aca="false">Samlet_beløb/7</f>
        <v>-444.25</v>
      </c>
      <c r="E29" s="29" t="n">
        <f aca="false">$E28+$D29</f>
        <v>1210.36866666667</v>
      </c>
      <c r="F29" s="30" t="n">
        <f aca="false">Samlet_beløb/7</f>
        <v>-444.25</v>
      </c>
      <c r="G29" s="30" t="n">
        <f aca="false">$G28+$F29</f>
        <v>1510.372</v>
      </c>
      <c r="H29" s="31" t="n">
        <f aca="false">Samlet_beløb/7</f>
        <v>-444.25</v>
      </c>
      <c r="I29" s="31" t="n">
        <f aca="false">$I28+$H29</f>
        <v>1210.36866666667</v>
      </c>
      <c r="J29" s="32" t="n">
        <f aca="false">Samlet_beløb/7</f>
        <v>-444.25</v>
      </c>
      <c r="K29" s="32" t="n">
        <f aca="false">$K28+$J29</f>
        <v>1210.36866666667</v>
      </c>
      <c r="L29" s="33" t="n">
        <f aca="false">Samlet_beløb/7</f>
        <v>-444.25</v>
      </c>
      <c r="M29" s="33" t="n">
        <f aca="false">$M28+$L29</f>
        <v>1210.36866666667</v>
      </c>
      <c r="N29" s="34" t="n">
        <f aca="false">Samlet_beløb/7</f>
        <v>-444.25</v>
      </c>
      <c r="O29" s="34" t="n">
        <f aca="false">$O28+$N29</f>
        <v>1210.36666666667</v>
      </c>
      <c r="P29" s="35" t="n">
        <f aca="false">Samlet_beløb/7</f>
        <v>-444.25</v>
      </c>
      <c r="Q29" s="35" t="n">
        <f aca="false">$Q28+$P29</f>
        <v>1210.36666666667</v>
      </c>
      <c r="R29" s="36" t="n">
        <f aca="false">Allan_saldo+Finn_saldo+Helle_saldo+Jørgen_saldo+Leena_saldo+Lund_saldo+Lis_saldo</f>
        <v>8772.58</v>
      </c>
    </row>
    <row r="30" customFormat="false" ht="12.75" hidden="false" customHeight="false" outlineLevel="0" collapsed="false">
      <c r="A30" s="26" t="n">
        <v>39846</v>
      </c>
      <c r="B30" s="38" t="s">
        <v>39</v>
      </c>
      <c r="C30" s="28" t="n">
        <v>600</v>
      </c>
      <c r="D30" s="29" t="n">
        <v>0</v>
      </c>
      <c r="E30" s="29" t="n">
        <f aca="false">$E29+$D30</f>
        <v>1210.36866666667</v>
      </c>
      <c r="F30" s="30" t="n">
        <f aca="false">Samlet_beløb/6</f>
        <v>100</v>
      </c>
      <c r="G30" s="30" t="n">
        <f aca="false">$G29+$F30</f>
        <v>1610.372</v>
      </c>
      <c r="H30" s="31" t="n">
        <f aca="false">Samlet_beløb/6</f>
        <v>100</v>
      </c>
      <c r="I30" s="31" t="n">
        <f aca="false">$I29+$H30</f>
        <v>1310.36866666667</v>
      </c>
      <c r="J30" s="32" t="n">
        <f aca="false">Samlet_beløb/6</f>
        <v>100</v>
      </c>
      <c r="K30" s="32" t="n">
        <f aca="false">$K29+$J30</f>
        <v>1310.36866666667</v>
      </c>
      <c r="L30" s="33" t="n">
        <f aca="false">Samlet_beløb/6</f>
        <v>100</v>
      </c>
      <c r="M30" s="33" t="n">
        <f aca="false">$M29+$L30</f>
        <v>1310.36866666667</v>
      </c>
      <c r="N30" s="34" t="n">
        <f aca="false">Samlet_beløb/6</f>
        <v>100</v>
      </c>
      <c r="O30" s="34" t="n">
        <f aca="false">$O29+$N30</f>
        <v>1310.36666666667</v>
      </c>
      <c r="P30" s="35" t="n">
        <f aca="false">Samlet_beløb/6</f>
        <v>100</v>
      </c>
      <c r="Q30" s="35" t="n">
        <f aca="false">$Q29+$P30</f>
        <v>1310.36666666667</v>
      </c>
      <c r="R30" s="36" t="n">
        <f aca="false">Allan_saldo+Finn_saldo+Helle_saldo+Jørgen_saldo+Leena_saldo+Lund_saldo+Lis_saldo</f>
        <v>9372.58</v>
      </c>
    </row>
    <row r="31" customFormat="false" ht="12.75" hidden="false" customHeight="false" outlineLevel="0" collapsed="false">
      <c r="A31" s="26" t="n">
        <v>39902</v>
      </c>
      <c r="B31" s="27" t="s">
        <v>40</v>
      </c>
      <c r="C31" s="28" t="n">
        <v>600</v>
      </c>
      <c r="D31" s="29" t="n">
        <v>0</v>
      </c>
      <c r="E31" s="29" t="n">
        <f aca="false">$E30+$D31</f>
        <v>1210.36866666667</v>
      </c>
      <c r="F31" s="30" t="n">
        <f aca="false">Samlet_beløb/6</f>
        <v>100</v>
      </c>
      <c r="G31" s="30" t="n">
        <f aca="false">$G30+$F31</f>
        <v>1710.372</v>
      </c>
      <c r="H31" s="31" t="n">
        <f aca="false">Samlet_beløb/6</f>
        <v>100</v>
      </c>
      <c r="I31" s="31" t="n">
        <f aca="false">$I30+$H31</f>
        <v>1410.36866666667</v>
      </c>
      <c r="J31" s="32" t="n">
        <f aca="false">Samlet_beløb/6</f>
        <v>100</v>
      </c>
      <c r="K31" s="32" t="n">
        <f aca="false">$K30+$J31</f>
        <v>1410.36866666667</v>
      </c>
      <c r="L31" s="33" t="n">
        <f aca="false">Samlet_beløb/6</f>
        <v>100</v>
      </c>
      <c r="M31" s="33" t="n">
        <f aca="false">$M30+$L31</f>
        <v>1410.36866666667</v>
      </c>
      <c r="N31" s="34" t="n">
        <f aca="false">Samlet_beløb/6</f>
        <v>100</v>
      </c>
      <c r="O31" s="34" t="n">
        <f aca="false">$O30+$N31</f>
        <v>1410.36666666667</v>
      </c>
      <c r="P31" s="35" t="n">
        <f aca="false">Samlet_beløb/6</f>
        <v>100</v>
      </c>
      <c r="Q31" s="35" t="n">
        <f aca="false">$Q30+$P31</f>
        <v>1410.36666666667</v>
      </c>
      <c r="R31" s="36" t="n">
        <f aca="false">Allan_saldo+Finn_saldo+Helle_saldo+Jørgen_saldo+Leena_saldo+Lund_saldo+Lis_saldo</f>
        <v>9972.58</v>
      </c>
    </row>
    <row r="32" customFormat="false" ht="12.75" hidden="false" customHeight="false" outlineLevel="0" collapsed="false">
      <c r="A32" s="26" t="n">
        <v>39902</v>
      </c>
      <c r="B32" s="27" t="s">
        <v>41</v>
      </c>
      <c r="C32" s="28" t="n">
        <v>600</v>
      </c>
      <c r="D32" s="29" t="n">
        <v>0</v>
      </c>
      <c r="E32" s="29" t="n">
        <f aca="false">$E31+$D32</f>
        <v>1210.36866666667</v>
      </c>
      <c r="F32" s="30" t="n">
        <f aca="false">Samlet_beløb/6</f>
        <v>100</v>
      </c>
      <c r="G32" s="30" t="n">
        <f aca="false">$G31+$F32</f>
        <v>1810.372</v>
      </c>
      <c r="H32" s="31" t="n">
        <f aca="false">Samlet_beløb/6</f>
        <v>100</v>
      </c>
      <c r="I32" s="31" t="n">
        <f aca="false">$I31+$H32</f>
        <v>1510.36866666667</v>
      </c>
      <c r="J32" s="32" t="n">
        <f aca="false">Samlet_beløb/6</f>
        <v>100</v>
      </c>
      <c r="K32" s="32" t="n">
        <f aca="false">$K31+$J32</f>
        <v>1510.36866666667</v>
      </c>
      <c r="L32" s="33" t="n">
        <f aca="false">Samlet_beløb/6</f>
        <v>100</v>
      </c>
      <c r="M32" s="33" t="n">
        <f aca="false">$M31+$L32</f>
        <v>1510.36866666667</v>
      </c>
      <c r="N32" s="34" t="n">
        <f aca="false">Samlet_beløb/6</f>
        <v>100</v>
      </c>
      <c r="O32" s="34" t="n">
        <f aca="false">$O31+$N32</f>
        <v>1510.36666666667</v>
      </c>
      <c r="P32" s="35" t="n">
        <f aca="false">Samlet_beløb/6</f>
        <v>100</v>
      </c>
      <c r="Q32" s="35" t="n">
        <f aca="false">$Q31+$P32</f>
        <v>1510.36666666667</v>
      </c>
      <c r="R32" s="36" t="n">
        <f aca="false">Allan_saldo+Finn_saldo+Helle_saldo+Jørgen_saldo+Leena_saldo+Lund_saldo+Lis_saldo</f>
        <v>10572.58</v>
      </c>
    </row>
    <row r="33" customFormat="false" ht="12.75" hidden="false" customHeight="false" outlineLevel="0" collapsed="false">
      <c r="A33" s="26" t="n">
        <v>39944</v>
      </c>
      <c r="B33" s="27" t="s">
        <v>42</v>
      </c>
      <c r="C33" s="28" t="n">
        <v>600</v>
      </c>
      <c r="D33" s="29" t="n">
        <v>0</v>
      </c>
      <c r="E33" s="29" t="n">
        <f aca="false">$E32+$D33</f>
        <v>1210.36866666667</v>
      </c>
      <c r="F33" s="30" t="n">
        <f aca="false">Samlet_beløb/6</f>
        <v>100</v>
      </c>
      <c r="G33" s="30" t="n">
        <f aca="false">$G32+$F33</f>
        <v>1910.372</v>
      </c>
      <c r="H33" s="31" t="n">
        <f aca="false">Samlet_beløb/6</f>
        <v>100</v>
      </c>
      <c r="I33" s="31" t="n">
        <f aca="false">$I32+$H33</f>
        <v>1610.36866666667</v>
      </c>
      <c r="J33" s="32" t="n">
        <f aca="false">Samlet_beløb/6</f>
        <v>100</v>
      </c>
      <c r="K33" s="32" t="n">
        <f aca="false">$K32+$J33</f>
        <v>1610.36866666667</v>
      </c>
      <c r="L33" s="33" t="n">
        <f aca="false">Samlet_beløb/6</f>
        <v>100</v>
      </c>
      <c r="M33" s="33" t="n">
        <f aca="false">$M32+$L33</f>
        <v>1610.36866666667</v>
      </c>
      <c r="N33" s="34" t="n">
        <f aca="false">Samlet_beløb/6</f>
        <v>100</v>
      </c>
      <c r="O33" s="34" t="n">
        <f aca="false">$O32+$N33</f>
        <v>1610.36666666667</v>
      </c>
      <c r="P33" s="35" t="n">
        <f aca="false">Samlet_beløb/6</f>
        <v>100</v>
      </c>
      <c r="Q33" s="35" t="n">
        <f aca="false">$Q32+$P33</f>
        <v>1610.36666666667</v>
      </c>
      <c r="R33" s="36" t="n">
        <f aca="false">Allan_saldo+Finn_saldo+Helle_saldo+Jørgen_saldo+Leena_saldo+Lund_saldo+Lis_saldo</f>
        <v>11172.58</v>
      </c>
    </row>
    <row r="34" customFormat="false" ht="12.75" hidden="false" customHeight="false" outlineLevel="0" collapsed="false">
      <c r="A34" s="26" t="n">
        <v>39951</v>
      </c>
      <c r="B34" s="27" t="s">
        <v>43</v>
      </c>
      <c r="C34" s="28" t="n">
        <v>600</v>
      </c>
      <c r="D34" s="29" t="n">
        <v>0</v>
      </c>
      <c r="E34" s="29" t="n">
        <f aca="false">$E33+$D34</f>
        <v>1210.36866666667</v>
      </c>
      <c r="F34" s="30" t="n">
        <f aca="false">Samlet_beløb/6</f>
        <v>100</v>
      </c>
      <c r="G34" s="30" t="n">
        <f aca="false">$G33+$F34</f>
        <v>2010.372</v>
      </c>
      <c r="H34" s="31" t="n">
        <f aca="false">Samlet_beløb/6</f>
        <v>100</v>
      </c>
      <c r="I34" s="31" t="n">
        <f aca="false">$I33+$H34</f>
        <v>1710.36866666667</v>
      </c>
      <c r="J34" s="32" t="n">
        <f aca="false">Samlet_beløb/6</f>
        <v>100</v>
      </c>
      <c r="K34" s="32" t="n">
        <f aca="false">$K33+$J34</f>
        <v>1710.36866666667</v>
      </c>
      <c r="L34" s="33" t="n">
        <f aca="false">Samlet_beløb/6</f>
        <v>100</v>
      </c>
      <c r="M34" s="33" t="n">
        <f aca="false">$M33+$L34</f>
        <v>1710.36866666667</v>
      </c>
      <c r="N34" s="34" t="n">
        <f aca="false">Samlet_beløb/6</f>
        <v>100</v>
      </c>
      <c r="O34" s="34" t="n">
        <f aca="false">$O33+$N34</f>
        <v>1710.36666666667</v>
      </c>
      <c r="P34" s="35" t="n">
        <f aca="false">Samlet_beløb/6</f>
        <v>100</v>
      </c>
      <c r="Q34" s="35" t="n">
        <f aca="false">$Q33+$P34</f>
        <v>1710.36666666667</v>
      </c>
      <c r="R34" s="36" t="n">
        <f aca="false">Allan_saldo+Finn_saldo+Helle_saldo+Jørgen_saldo+Leena_saldo+Lund_saldo+Lis_saldo</f>
        <v>11772.58</v>
      </c>
    </row>
    <row r="35" customFormat="false" ht="12.75" hidden="false" customHeight="false" outlineLevel="0" collapsed="false">
      <c r="A35" s="26" t="n">
        <v>40122</v>
      </c>
      <c r="B35" s="27" t="s">
        <v>44</v>
      </c>
      <c r="C35" s="28" t="n">
        <v>700</v>
      </c>
      <c r="D35" s="29" t="n">
        <f aca="false">Samlet_beløb/7</f>
        <v>100</v>
      </c>
      <c r="E35" s="29" t="n">
        <f aca="false">$E34+$D35</f>
        <v>1310.36866666667</v>
      </c>
      <c r="F35" s="30" t="n">
        <f aca="false">Samlet_beløb/7</f>
        <v>100</v>
      </c>
      <c r="G35" s="30" t="n">
        <f aca="false">$G34+$F35</f>
        <v>2110.372</v>
      </c>
      <c r="H35" s="31" t="n">
        <f aca="false">Samlet_beløb/7</f>
        <v>100</v>
      </c>
      <c r="I35" s="31" t="n">
        <f aca="false">$I34+$H35</f>
        <v>1810.36866666667</v>
      </c>
      <c r="J35" s="32" t="n">
        <f aca="false">Samlet_beløb/7</f>
        <v>100</v>
      </c>
      <c r="K35" s="32" t="n">
        <f aca="false">$K34+$J35</f>
        <v>1810.36866666667</v>
      </c>
      <c r="L35" s="33" t="n">
        <f aca="false">Samlet_beløb/7</f>
        <v>100</v>
      </c>
      <c r="M35" s="33" t="n">
        <f aca="false">$M34+$L35</f>
        <v>1810.36866666667</v>
      </c>
      <c r="N35" s="34" t="n">
        <f aca="false">Samlet_beløb/7</f>
        <v>100</v>
      </c>
      <c r="O35" s="34" t="n">
        <f aca="false">$O34+$N35</f>
        <v>1810.36666666667</v>
      </c>
      <c r="P35" s="35" t="n">
        <f aca="false">Samlet_beløb/7</f>
        <v>100</v>
      </c>
      <c r="Q35" s="35" t="n">
        <f aca="false">$Q34+$P35</f>
        <v>1810.36666666667</v>
      </c>
      <c r="R35" s="36" t="n">
        <f aca="false">Allan_saldo+Finn_saldo+Helle_saldo+Jørgen_saldo+Leena_saldo+Lund_saldo+Lis_saldo</f>
        <v>12472.58</v>
      </c>
    </row>
    <row r="36" customFormat="false" ht="12.75" hidden="false" customHeight="false" outlineLevel="0" collapsed="false">
      <c r="A36" s="26" t="n">
        <v>40122</v>
      </c>
      <c r="B36" s="27" t="s">
        <v>45</v>
      </c>
      <c r="C36" s="28" t="n">
        <v>500</v>
      </c>
      <c r="D36" s="29" t="n">
        <v>0</v>
      </c>
      <c r="E36" s="29" t="n">
        <f aca="false">$E35+$D36</f>
        <v>1310.36866666667</v>
      </c>
      <c r="F36" s="30" t="n">
        <v>0</v>
      </c>
      <c r="G36" s="30" t="n">
        <f aca="false">$G35+$F36</f>
        <v>2110.372</v>
      </c>
      <c r="H36" s="31" t="n">
        <f aca="false">Samlet_beløb/5</f>
        <v>100</v>
      </c>
      <c r="I36" s="31" t="n">
        <f aca="false">$I35+$H36</f>
        <v>1910.36866666667</v>
      </c>
      <c r="J36" s="32" t="n">
        <f aca="false">Samlet_beløb/5</f>
        <v>100</v>
      </c>
      <c r="K36" s="32" t="n">
        <f aca="false">$K35+$J36</f>
        <v>1910.36866666667</v>
      </c>
      <c r="L36" s="33" t="n">
        <f aca="false">Samlet_beløb/5</f>
        <v>100</v>
      </c>
      <c r="M36" s="33" t="n">
        <f aca="false">$M35+$L36</f>
        <v>1910.36866666667</v>
      </c>
      <c r="N36" s="34" t="n">
        <f aca="false">Samlet_beløb/5</f>
        <v>100</v>
      </c>
      <c r="O36" s="34" t="n">
        <f aca="false">$O35+$N36</f>
        <v>1910.36666666667</v>
      </c>
      <c r="P36" s="35" t="n">
        <f aca="false">Samlet_beløb/5</f>
        <v>100</v>
      </c>
      <c r="Q36" s="35" t="n">
        <f aca="false">$Q35+$P36</f>
        <v>1910.36666666667</v>
      </c>
      <c r="R36" s="36" t="n">
        <f aca="false">Allan_saldo+Finn_saldo+Helle_saldo+Jørgen_saldo+Leena_saldo+Lund_saldo+Lis_saldo</f>
        <v>12972.58</v>
      </c>
    </row>
    <row r="37" customFormat="false" ht="12.75" hidden="false" customHeight="false" outlineLevel="0" collapsed="false">
      <c r="A37" s="26" t="n">
        <v>40122</v>
      </c>
      <c r="B37" s="27" t="s">
        <v>46</v>
      </c>
      <c r="C37" s="28" t="n">
        <v>600</v>
      </c>
      <c r="D37" s="29" t="n">
        <v>0</v>
      </c>
      <c r="E37" s="29" t="n">
        <f aca="false">$E36+$D37</f>
        <v>1310.36866666667</v>
      </c>
      <c r="F37" s="30" t="n">
        <f aca="false">Samlet_beløb/6</f>
        <v>100</v>
      </c>
      <c r="G37" s="30" t="n">
        <f aca="false">$G36+$F37</f>
        <v>2210.372</v>
      </c>
      <c r="H37" s="31" t="n">
        <f aca="false">Samlet_beløb/6</f>
        <v>100</v>
      </c>
      <c r="I37" s="31" t="n">
        <f aca="false">$I36+$H37</f>
        <v>2010.36866666667</v>
      </c>
      <c r="J37" s="32" t="n">
        <f aca="false">Samlet_beløb/6</f>
        <v>100</v>
      </c>
      <c r="K37" s="32" t="n">
        <f aca="false">$K36+$J37</f>
        <v>2010.36866666667</v>
      </c>
      <c r="L37" s="33" t="n">
        <f aca="false">Samlet_beløb/6</f>
        <v>100</v>
      </c>
      <c r="M37" s="33" t="n">
        <f aca="false">$M36+$L37</f>
        <v>2010.36866666667</v>
      </c>
      <c r="N37" s="34" t="n">
        <f aca="false">Samlet_beløb/6</f>
        <v>100</v>
      </c>
      <c r="O37" s="34" t="n">
        <f aca="false">$O36+$N37</f>
        <v>2010.36666666667</v>
      </c>
      <c r="P37" s="35" t="n">
        <f aca="false">Samlet_beløb/6</f>
        <v>100</v>
      </c>
      <c r="Q37" s="35" t="n">
        <f aca="false">$Q36+$P37</f>
        <v>2010.36666666667</v>
      </c>
      <c r="R37" s="36" t="n">
        <f aca="false">Allan_saldo+Finn_saldo+Helle_saldo+Jørgen_saldo+Leena_saldo+Lund_saldo+Lis_saldo</f>
        <v>13572.58</v>
      </c>
      <c r="T37" s="40"/>
    </row>
    <row r="38" customFormat="false" ht="12.75" hidden="false" customHeight="false" outlineLevel="0" collapsed="false">
      <c r="A38" s="26" t="n">
        <v>40147</v>
      </c>
      <c r="B38" s="27" t="s">
        <v>47</v>
      </c>
      <c r="C38" s="28" t="n">
        <v>-1039</v>
      </c>
      <c r="D38" s="29" t="n">
        <f aca="false">Samlet_beløb/7</f>
        <v>-148.428571428571</v>
      </c>
      <c r="E38" s="29" t="n">
        <f aca="false">$E37+$D38</f>
        <v>1161.9400952381</v>
      </c>
      <c r="F38" s="30" t="n">
        <f aca="false">Samlet_beløb/7</f>
        <v>-148.428571428571</v>
      </c>
      <c r="G38" s="30" t="n">
        <f aca="false">$G37+$F38</f>
        <v>2061.94342857143</v>
      </c>
      <c r="H38" s="31" t="n">
        <f aca="false">Samlet_beløb/7</f>
        <v>-148.428571428571</v>
      </c>
      <c r="I38" s="31" t="n">
        <f aca="false">$I37+$H38</f>
        <v>1861.9400952381</v>
      </c>
      <c r="J38" s="32" t="n">
        <f aca="false">Samlet_beløb/7</f>
        <v>-148.428571428571</v>
      </c>
      <c r="K38" s="32" t="n">
        <f aca="false">$K37+$J38</f>
        <v>1861.9400952381</v>
      </c>
      <c r="L38" s="33" t="n">
        <f aca="false">Samlet_beløb/7</f>
        <v>-148.428571428571</v>
      </c>
      <c r="M38" s="33" t="n">
        <f aca="false">$M37+$L38</f>
        <v>1861.9400952381</v>
      </c>
      <c r="N38" s="34" t="n">
        <f aca="false">Samlet_beløb/7</f>
        <v>-148.428571428571</v>
      </c>
      <c r="O38" s="34" t="n">
        <f aca="false">$O37+$N38</f>
        <v>1861.9380952381</v>
      </c>
      <c r="P38" s="35" t="n">
        <f aca="false">Samlet_beløb/7</f>
        <v>-148.428571428571</v>
      </c>
      <c r="Q38" s="35" t="n">
        <f aca="false">$Q37+$P38</f>
        <v>1861.9380952381</v>
      </c>
      <c r="R38" s="36" t="n">
        <f aca="false">Allan_saldo+Finn_saldo+Helle_saldo+Jørgen_saldo+Leena_saldo+Lund_saldo+Lis_saldo</f>
        <v>12533.58</v>
      </c>
    </row>
    <row r="39" customFormat="false" ht="12.75" hidden="false" customHeight="false" outlineLevel="0" collapsed="false">
      <c r="A39" s="26" t="n">
        <v>40267</v>
      </c>
      <c r="B39" s="27" t="s">
        <v>48</v>
      </c>
      <c r="C39" s="28" t="n">
        <v>600</v>
      </c>
      <c r="D39" s="29" t="n">
        <v>0</v>
      </c>
      <c r="E39" s="29" t="n">
        <f aca="false">$E38+$D39</f>
        <v>1161.9400952381</v>
      </c>
      <c r="F39" s="30" t="n">
        <f aca="false">Samlet_beløb/6</f>
        <v>100</v>
      </c>
      <c r="G39" s="30" t="n">
        <f aca="false">$G38+$F39</f>
        <v>2161.94342857143</v>
      </c>
      <c r="H39" s="31" t="n">
        <f aca="false">Samlet_beløb/6</f>
        <v>100</v>
      </c>
      <c r="I39" s="31" t="n">
        <f aca="false">$I38+$H39</f>
        <v>1961.9400952381</v>
      </c>
      <c r="J39" s="32" t="n">
        <f aca="false">Samlet_beløb/6</f>
        <v>100</v>
      </c>
      <c r="K39" s="32" t="n">
        <f aca="false">$K38+$J39</f>
        <v>1961.9400952381</v>
      </c>
      <c r="L39" s="33" t="n">
        <f aca="false">Samlet_beløb/6</f>
        <v>100</v>
      </c>
      <c r="M39" s="33" t="n">
        <f aca="false">$M38+$L39</f>
        <v>1961.9400952381</v>
      </c>
      <c r="N39" s="34" t="n">
        <f aca="false">Samlet_beløb/6</f>
        <v>100</v>
      </c>
      <c r="O39" s="34" t="n">
        <f aca="false">$O38+$N39</f>
        <v>1961.9380952381</v>
      </c>
      <c r="P39" s="35" t="n">
        <f aca="false">Samlet_beløb/6</f>
        <v>100</v>
      </c>
      <c r="Q39" s="35" t="n">
        <f aca="false">$Q38+$P39</f>
        <v>1961.9380952381</v>
      </c>
      <c r="R39" s="36" t="n">
        <f aca="false">Allan_saldo+Finn_saldo+Helle_saldo+Jørgen_saldo+Leena_saldo+Lund_saldo+Lis_saldo</f>
        <v>13133.58</v>
      </c>
    </row>
    <row r="40" customFormat="false" ht="12.75" hidden="false" customHeight="false" outlineLevel="0" collapsed="false">
      <c r="A40" s="26" t="n">
        <v>40287</v>
      </c>
      <c r="B40" s="27" t="s">
        <v>49</v>
      </c>
      <c r="C40" s="28" t="n">
        <v>600</v>
      </c>
      <c r="D40" s="29" t="n">
        <v>0</v>
      </c>
      <c r="E40" s="29" t="n">
        <f aca="false">$E39+$D40</f>
        <v>1161.9400952381</v>
      </c>
      <c r="F40" s="30" t="n">
        <f aca="false">Samlet_beløb/6</f>
        <v>100</v>
      </c>
      <c r="G40" s="30" t="n">
        <f aca="false">$G39+$F40</f>
        <v>2261.94342857143</v>
      </c>
      <c r="H40" s="31" t="n">
        <f aca="false">Samlet_beløb/6</f>
        <v>100</v>
      </c>
      <c r="I40" s="31" t="n">
        <f aca="false">$I39+$H40</f>
        <v>2061.9400952381</v>
      </c>
      <c r="J40" s="32" t="n">
        <f aca="false">Samlet_beløb/6</f>
        <v>100</v>
      </c>
      <c r="K40" s="32" t="n">
        <f aca="false">$K39+$J40</f>
        <v>2061.9400952381</v>
      </c>
      <c r="L40" s="33" t="n">
        <f aca="false">Samlet_beløb/6</f>
        <v>100</v>
      </c>
      <c r="M40" s="33" t="n">
        <f aca="false">$M39+$L40</f>
        <v>2061.9400952381</v>
      </c>
      <c r="N40" s="34" t="n">
        <f aca="false">Samlet_beløb/6</f>
        <v>100</v>
      </c>
      <c r="O40" s="34" t="n">
        <f aca="false">$O39+$N40</f>
        <v>2061.9380952381</v>
      </c>
      <c r="P40" s="35" t="n">
        <f aca="false">Samlet_beløb/6</f>
        <v>100</v>
      </c>
      <c r="Q40" s="35" t="n">
        <f aca="false">$Q39+$P40</f>
        <v>2061.9380952381</v>
      </c>
      <c r="R40" s="36" t="n">
        <f aca="false">Allan_saldo+Finn_saldo+Helle_saldo+Jørgen_saldo+Leena_saldo+Lund_saldo+Lis_saldo</f>
        <v>13733.58</v>
      </c>
      <c r="T40" s="41"/>
      <c r="U40" s="40"/>
    </row>
    <row r="41" customFormat="false" ht="12.75" hidden="false" customHeight="false" outlineLevel="0" collapsed="false">
      <c r="A41" s="26" t="n">
        <v>40360</v>
      </c>
      <c r="B41" s="27" t="s">
        <v>50</v>
      </c>
      <c r="C41" s="28" t="n">
        <v>600</v>
      </c>
      <c r="D41" s="29" t="n">
        <v>0</v>
      </c>
      <c r="E41" s="29" t="n">
        <f aca="false">$E40+$D41</f>
        <v>1161.9400952381</v>
      </c>
      <c r="F41" s="30" t="n">
        <f aca="false">Samlet_beløb/6</f>
        <v>100</v>
      </c>
      <c r="G41" s="30" t="n">
        <f aca="false">$G40+$F41</f>
        <v>2361.94342857143</v>
      </c>
      <c r="H41" s="31" t="n">
        <f aca="false">Samlet_beløb/6</f>
        <v>100</v>
      </c>
      <c r="I41" s="31" t="n">
        <f aca="false">$I40+$H41</f>
        <v>2161.9400952381</v>
      </c>
      <c r="J41" s="32" t="n">
        <f aca="false">Samlet_beløb/6</f>
        <v>100</v>
      </c>
      <c r="K41" s="32" t="n">
        <f aca="false">$K40+$J41</f>
        <v>2161.9400952381</v>
      </c>
      <c r="L41" s="33" t="n">
        <f aca="false">Samlet_beløb/6</f>
        <v>100</v>
      </c>
      <c r="M41" s="33" t="n">
        <f aca="false">$M40+$L41</f>
        <v>2161.9400952381</v>
      </c>
      <c r="N41" s="34" t="n">
        <f aca="false">Samlet_beløb/6</f>
        <v>100</v>
      </c>
      <c r="O41" s="34" t="n">
        <f aca="false">$O40+$N41</f>
        <v>2161.9380952381</v>
      </c>
      <c r="P41" s="35" t="n">
        <f aca="false">Samlet_beløb/6</f>
        <v>100</v>
      </c>
      <c r="Q41" s="35" t="n">
        <f aca="false">$Q40+$P41</f>
        <v>2161.9380952381</v>
      </c>
      <c r="R41" s="36" t="n">
        <f aca="false">Allan_saldo+Finn_saldo+Helle_saldo+Jørgen_saldo+Leena_saldo+Lund_saldo+Lis_saldo</f>
        <v>14333.58</v>
      </c>
    </row>
    <row r="42" customFormat="false" ht="12.75" hidden="false" customHeight="false" outlineLevel="0" collapsed="false">
      <c r="A42" s="26" t="n">
        <v>40407</v>
      </c>
      <c r="B42" s="27" t="s">
        <v>51</v>
      </c>
      <c r="C42" s="28" t="n">
        <v>600</v>
      </c>
      <c r="D42" s="29" t="n">
        <v>0</v>
      </c>
      <c r="E42" s="29" t="n">
        <f aca="false">$E41+$D42</f>
        <v>1161.9400952381</v>
      </c>
      <c r="F42" s="30" t="n">
        <f aca="false">Samlet_beløb/6</f>
        <v>100</v>
      </c>
      <c r="G42" s="30" t="n">
        <f aca="false">$G41+$F42</f>
        <v>2461.94342857143</v>
      </c>
      <c r="H42" s="31" t="n">
        <f aca="false">Samlet_beløb/6</f>
        <v>100</v>
      </c>
      <c r="I42" s="31" t="n">
        <f aca="false">$I41+$H42</f>
        <v>2261.9400952381</v>
      </c>
      <c r="J42" s="32" t="n">
        <f aca="false">Samlet_beløb/6</f>
        <v>100</v>
      </c>
      <c r="K42" s="32" t="n">
        <f aca="false">$K41+$J42</f>
        <v>2261.9400952381</v>
      </c>
      <c r="L42" s="33" t="n">
        <f aca="false">Samlet_beløb/6</f>
        <v>100</v>
      </c>
      <c r="M42" s="33" t="n">
        <f aca="false">$M41+$L42</f>
        <v>2261.9400952381</v>
      </c>
      <c r="N42" s="34" t="n">
        <f aca="false">Samlet_beløb/6</f>
        <v>100</v>
      </c>
      <c r="O42" s="34" t="n">
        <f aca="false">$O41+$N42</f>
        <v>2261.9380952381</v>
      </c>
      <c r="P42" s="35" t="n">
        <f aca="false">Samlet_beløb/6</f>
        <v>100</v>
      </c>
      <c r="Q42" s="35" t="n">
        <f aca="false">$Q41+$P42</f>
        <v>2261.9380952381</v>
      </c>
      <c r="R42" s="36" t="n">
        <f aca="false">Allan_saldo+Finn_saldo+Helle_saldo+Jørgen_saldo+Leena_saldo+Lund_saldo+Lis_saldo</f>
        <v>14933.58</v>
      </c>
    </row>
    <row r="43" customFormat="false" ht="12.75" hidden="false" customHeight="false" outlineLevel="0" collapsed="false">
      <c r="A43" s="26" t="n">
        <v>40456</v>
      </c>
      <c r="B43" s="27" t="s">
        <v>52</v>
      </c>
      <c r="C43" s="28" t="n">
        <v>600</v>
      </c>
      <c r="D43" s="29" t="n">
        <v>0</v>
      </c>
      <c r="E43" s="29" t="n">
        <f aca="false">$E42+$D43</f>
        <v>1161.9400952381</v>
      </c>
      <c r="F43" s="30" t="n">
        <f aca="false">Samlet_beløb/6</f>
        <v>100</v>
      </c>
      <c r="G43" s="30" t="n">
        <f aca="false">$G42+$F43</f>
        <v>2561.94342857143</v>
      </c>
      <c r="H43" s="31" t="n">
        <f aca="false">Samlet_beløb/6</f>
        <v>100</v>
      </c>
      <c r="I43" s="31" t="n">
        <f aca="false">$I42+$H43</f>
        <v>2361.9400952381</v>
      </c>
      <c r="J43" s="32" t="n">
        <f aca="false">Samlet_beløb/6</f>
        <v>100</v>
      </c>
      <c r="K43" s="32" t="n">
        <f aca="false">$K42+$J43</f>
        <v>2361.9400952381</v>
      </c>
      <c r="L43" s="33" t="n">
        <f aca="false">Samlet_beløb/6</f>
        <v>100</v>
      </c>
      <c r="M43" s="33" t="n">
        <f aca="false">$M42+$L43</f>
        <v>2361.9400952381</v>
      </c>
      <c r="N43" s="34" t="n">
        <f aca="false">Samlet_beløb/6</f>
        <v>100</v>
      </c>
      <c r="O43" s="34" t="n">
        <f aca="false">$O42+$N43</f>
        <v>2361.9380952381</v>
      </c>
      <c r="P43" s="35" t="n">
        <f aca="false">Samlet_beløb/6</f>
        <v>100</v>
      </c>
      <c r="Q43" s="35" t="n">
        <f aca="false">$Q42+$P43</f>
        <v>2361.9380952381</v>
      </c>
      <c r="R43" s="36" t="n">
        <f aca="false">Allan_saldo+Finn_saldo+Helle_saldo+Jørgen_saldo+Leena_saldo+Lund_saldo+Lis_saldo</f>
        <v>15533.58</v>
      </c>
    </row>
    <row r="44" customFormat="false" ht="12.75" hidden="false" customHeight="false" outlineLevel="0" collapsed="false">
      <c r="A44" s="26" t="n">
        <v>40525</v>
      </c>
      <c r="B44" s="27" t="s">
        <v>53</v>
      </c>
      <c r="C44" s="28" t="n">
        <v>600</v>
      </c>
      <c r="D44" s="29" t="n">
        <v>0</v>
      </c>
      <c r="E44" s="29" t="n">
        <f aca="false">$E43+$D44</f>
        <v>1161.9400952381</v>
      </c>
      <c r="F44" s="30" t="n">
        <f aca="false">Samlet_beløb/6</f>
        <v>100</v>
      </c>
      <c r="G44" s="30" t="n">
        <f aca="false">$G43+$F44</f>
        <v>2661.94342857143</v>
      </c>
      <c r="H44" s="31" t="n">
        <f aca="false">Samlet_beløb/6</f>
        <v>100</v>
      </c>
      <c r="I44" s="31" t="n">
        <f aca="false">$I43+$H44</f>
        <v>2461.9400952381</v>
      </c>
      <c r="J44" s="32" t="n">
        <f aca="false">Samlet_beløb/6</f>
        <v>100</v>
      </c>
      <c r="K44" s="32" t="n">
        <f aca="false">$K43+$J44</f>
        <v>2461.9400952381</v>
      </c>
      <c r="L44" s="33" t="n">
        <f aca="false">Samlet_beløb/6</f>
        <v>100</v>
      </c>
      <c r="M44" s="33" t="n">
        <f aca="false">$M43+$L44</f>
        <v>2461.9400952381</v>
      </c>
      <c r="N44" s="34" t="n">
        <f aca="false">Samlet_beløb/6</f>
        <v>100</v>
      </c>
      <c r="O44" s="34" t="n">
        <f aca="false">$O43+$N44</f>
        <v>2461.9380952381</v>
      </c>
      <c r="P44" s="35" t="n">
        <f aca="false">Samlet_beløb/6</f>
        <v>100</v>
      </c>
      <c r="Q44" s="35" t="n">
        <f aca="false">$Q43+$P44</f>
        <v>2461.9380952381</v>
      </c>
      <c r="R44" s="36" t="n">
        <f aca="false">Allan_saldo+Finn_saldo+Helle_saldo+Jørgen_saldo+Leena_saldo+Lund_saldo+Lis_saldo</f>
        <v>16133.58</v>
      </c>
    </row>
    <row r="45" customFormat="false" ht="12.75" hidden="false" customHeight="false" outlineLevel="0" collapsed="false">
      <c r="A45" s="26" t="n">
        <v>40553</v>
      </c>
      <c r="B45" s="27" t="s">
        <v>54</v>
      </c>
      <c r="C45" s="28" t="n">
        <v>700</v>
      </c>
      <c r="D45" s="29" t="n">
        <f aca="false">Samlet_beløb/7</f>
        <v>100</v>
      </c>
      <c r="E45" s="29" t="n">
        <f aca="false">$E44+$D45</f>
        <v>1261.9400952381</v>
      </c>
      <c r="F45" s="30" t="n">
        <f aca="false">Samlet_beløb/7</f>
        <v>100</v>
      </c>
      <c r="G45" s="30" t="n">
        <f aca="false">$G44+$F45</f>
        <v>2761.94342857143</v>
      </c>
      <c r="H45" s="31" t="n">
        <f aca="false">Samlet_beløb/7</f>
        <v>100</v>
      </c>
      <c r="I45" s="31" t="n">
        <f aca="false">$I44+$H45</f>
        <v>2561.9400952381</v>
      </c>
      <c r="J45" s="32" t="n">
        <f aca="false">Samlet_beløb/7</f>
        <v>100</v>
      </c>
      <c r="K45" s="32" t="n">
        <f aca="false">$K44+$J45</f>
        <v>2561.9400952381</v>
      </c>
      <c r="L45" s="33" t="n">
        <f aca="false">Samlet_beløb/7</f>
        <v>100</v>
      </c>
      <c r="M45" s="33" t="n">
        <f aca="false">$M44+$L45</f>
        <v>2561.9400952381</v>
      </c>
      <c r="N45" s="34" t="n">
        <f aca="false">Samlet_beløb/7</f>
        <v>100</v>
      </c>
      <c r="O45" s="34" t="n">
        <f aca="false">$O44+$N45</f>
        <v>2561.9380952381</v>
      </c>
      <c r="P45" s="35" t="n">
        <f aca="false">Samlet_beløb/7</f>
        <v>100</v>
      </c>
      <c r="Q45" s="35" t="n">
        <f aca="false">$Q44+$P45</f>
        <v>2561.9380952381</v>
      </c>
      <c r="R45" s="36" t="n">
        <f aca="false">Allan_saldo+Finn_saldo+Helle_saldo+Jørgen_saldo+Leena_saldo+Lund_saldo+Lis_saldo</f>
        <v>16833.58</v>
      </c>
    </row>
    <row r="46" customFormat="false" ht="12.75" hidden="false" customHeight="false" outlineLevel="0" collapsed="false">
      <c r="A46" s="26" t="n">
        <v>40576</v>
      </c>
      <c r="B46" s="27" t="s">
        <v>55</v>
      </c>
      <c r="C46" s="28" t="n">
        <v>1000</v>
      </c>
      <c r="D46" s="29" t="n">
        <f aca="false">Samlet_beløb</f>
        <v>1000</v>
      </c>
      <c r="E46" s="29" t="n">
        <f aca="false">$E45+$D46</f>
        <v>2261.9400952381</v>
      </c>
      <c r="F46" s="30" t="n">
        <v>0</v>
      </c>
      <c r="G46" s="30" t="n">
        <f aca="false">$G45+$F46</f>
        <v>2761.94342857143</v>
      </c>
      <c r="H46" s="31" t="n">
        <v>0</v>
      </c>
      <c r="I46" s="31" t="n">
        <f aca="false">$I45+$H46</f>
        <v>2561.9400952381</v>
      </c>
      <c r="J46" s="32" t="n">
        <v>0</v>
      </c>
      <c r="K46" s="32" t="n">
        <f aca="false">$K45+$J46</f>
        <v>2561.9400952381</v>
      </c>
      <c r="L46" s="33" t="n">
        <v>0</v>
      </c>
      <c r="M46" s="33" t="n">
        <f aca="false">$M45+$L46</f>
        <v>2561.9400952381</v>
      </c>
      <c r="N46" s="34" t="n">
        <v>0</v>
      </c>
      <c r="O46" s="34" t="n">
        <f aca="false">$O45+$N46</f>
        <v>2561.9380952381</v>
      </c>
      <c r="P46" s="35" t="n">
        <v>0</v>
      </c>
      <c r="Q46" s="35" t="n">
        <f aca="false">$Q45+$P46</f>
        <v>2561.9380952381</v>
      </c>
      <c r="R46" s="36" t="n">
        <f aca="false">Allan_saldo+Finn_saldo+Helle_saldo+Jørgen_saldo+Leena_saldo+Lund_saldo+Lis_saldo</f>
        <v>17833.58</v>
      </c>
    </row>
    <row r="47" customFormat="false" ht="12.75" hidden="false" customHeight="false" outlineLevel="0" collapsed="false">
      <c r="A47" s="26" t="n">
        <v>40603</v>
      </c>
      <c r="B47" s="27" t="s">
        <v>56</v>
      </c>
      <c r="C47" s="28" t="n">
        <v>700</v>
      </c>
      <c r="D47" s="29" t="n">
        <f aca="false">Samlet_beløb/7</f>
        <v>100</v>
      </c>
      <c r="E47" s="29" t="n">
        <f aca="false">$E46+$D47</f>
        <v>2361.9400952381</v>
      </c>
      <c r="F47" s="30" t="n">
        <f aca="false">Samlet_beløb/7</f>
        <v>100</v>
      </c>
      <c r="G47" s="30" t="n">
        <f aca="false">$G46+$F47</f>
        <v>2861.94342857143</v>
      </c>
      <c r="H47" s="31" t="n">
        <f aca="false">Samlet_beløb/7</f>
        <v>100</v>
      </c>
      <c r="I47" s="31" t="n">
        <f aca="false">$I46+$H47</f>
        <v>2661.9400952381</v>
      </c>
      <c r="J47" s="32" t="n">
        <f aca="false">Samlet_beløb/7</f>
        <v>100</v>
      </c>
      <c r="K47" s="32" t="n">
        <f aca="false">$K46+$J47</f>
        <v>2661.9400952381</v>
      </c>
      <c r="L47" s="33" t="n">
        <f aca="false">Samlet_beløb/7</f>
        <v>100</v>
      </c>
      <c r="M47" s="33" t="n">
        <f aca="false">$M46+$L47</f>
        <v>2661.9400952381</v>
      </c>
      <c r="N47" s="34" t="n">
        <f aca="false">Samlet_beløb/7</f>
        <v>100</v>
      </c>
      <c r="O47" s="34" t="n">
        <f aca="false">$O46+$N47</f>
        <v>2661.9380952381</v>
      </c>
      <c r="P47" s="35" t="n">
        <f aca="false">Samlet_beløb/7</f>
        <v>100</v>
      </c>
      <c r="Q47" s="35" t="n">
        <f aca="false">$Q46+$P47</f>
        <v>2661.9380952381</v>
      </c>
      <c r="R47" s="36" t="n">
        <f aca="false">Allan_saldo+Finn_saldo+Helle_saldo+Jørgen_saldo+Leena_saldo+Lund_saldo+Lis_saldo</f>
        <v>18533.58</v>
      </c>
    </row>
    <row r="48" customFormat="false" ht="12.75" hidden="false" customHeight="false" outlineLevel="0" collapsed="false">
      <c r="A48" s="26" t="n">
        <v>40640</v>
      </c>
      <c r="B48" s="42" t="s">
        <v>57</v>
      </c>
      <c r="C48" s="28" t="n">
        <v>700</v>
      </c>
      <c r="D48" s="29" t="n">
        <f aca="false">Samlet_beløb/7</f>
        <v>100</v>
      </c>
      <c r="E48" s="29" t="n">
        <f aca="false">$E47+$D48</f>
        <v>2461.9400952381</v>
      </c>
      <c r="F48" s="30" t="n">
        <f aca="false">Samlet_beløb/7</f>
        <v>100</v>
      </c>
      <c r="G48" s="30" t="n">
        <f aca="false">$G47+$F48</f>
        <v>2961.94342857143</v>
      </c>
      <c r="H48" s="31" t="n">
        <f aca="false">Samlet_beløb/7</f>
        <v>100</v>
      </c>
      <c r="I48" s="31" t="n">
        <f aca="false">$I47+$H48</f>
        <v>2761.9400952381</v>
      </c>
      <c r="J48" s="32" t="n">
        <f aca="false">Samlet_beløb/7</f>
        <v>100</v>
      </c>
      <c r="K48" s="32" t="n">
        <f aca="false">$K47+$J48</f>
        <v>2761.9400952381</v>
      </c>
      <c r="L48" s="33" t="n">
        <f aca="false">Samlet_beløb/7</f>
        <v>100</v>
      </c>
      <c r="M48" s="33" t="n">
        <f aca="false">$M47+$L48</f>
        <v>2761.9400952381</v>
      </c>
      <c r="N48" s="34" t="n">
        <f aca="false">Samlet_beløb/7</f>
        <v>100</v>
      </c>
      <c r="O48" s="34" t="n">
        <f aca="false">$O47+$N48</f>
        <v>2761.9380952381</v>
      </c>
      <c r="P48" s="35" t="n">
        <f aca="false">Samlet_beløb/7</f>
        <v>100</v>
      </c>
      <c r="Q48" s="35" t="n">
        <f aca="false">$Q47+$P48</f>
        <v>2761.9380952381</v>
      </c>
      <c r="R48" s="36" t="n">
        <f aca="false">Allan_saldo+Finn_saldo+Helle_saldo+Jørgen_saldo+Leena_saldo+Lund_saldo+Lis_saldo</f>
        <v>19233.58</v>
      </c>
    </row>
    <row r="49" customFormat="false" ht="12.75" hidden="false" customHeight="false" outlineLevel="0" collapsed="false">
      <c r="A49" s="26" t="n">
        <v>40687</v>
      </c>
      <c r="B49" s="42" t="s">
        <v>58</v>
      </c>
      <c r="C49" s="28" t="n">
        <v>700</v>
      </c>
      <c r="D49" s="29" t="n">
        <f aca="false">Samlet_beløb/7</f>
        <v>100</v>
      </c>
      <c r="E49" s="29" t="n">
        <f aca="false">$E48+$D49</f>
        <v>2561.9400952381</v>
      </c>
      <c r="F49" s="30" t="n">
        <f aca="false">Samlet_beløb/7</f>
        <v>100</v>
      </c>
      <c r="G49" s="30" t="n">
        <f aca="false">$G48+$F49</f>
        <v>3061.94342857143</v>
      </c>
      <c r="H49" s="31" t="n">
        <f aca="false">Samlet_beløb/7</f>
        <v>100</v>
      </c>
      <c r="I49" s="31" t="n">
        <f aca="false">$I48+$H49</f>
        <v>2861.9400952381</v>
      </c>
      <c r="J49" s="32" t="n">
        <f aca="false">Samlet_beløb/7</f>
        <v>100</v>
      </c>
      <c r="K49" s="32" t="n">
        <f aca="false">$K48+$J49</f>
        <v>2861.9400952381</v>
      </c>
      <c r="L49" s="33" t="n">
        <f aca="false">Samlet_beløb/7</f>
        <v>100</v>
      </c>
      <c r="M49" s="33" t="n">
        <f aca="false">$M48+$L49</f>
        <v>2861.9400952381</v>
      </c>
      <c r="N49" s="34" t="n">
        <f aca="false">Samlet_beløb/7</f>
        <v>100</v>
      </c>
      <c r="O49" s="34" t="n">
        <f aca="false">$O48+$N49</f>
        <v>2861.9380952381</v>
      </c>
      <c r="P49" s="35" t="n">
        <f aca="false">Samlet_beløb/7</f>
        <v>100</v>
      </c>
      <c r="Q49" s="35" t="n">
        <f aca="false">$Q48+$P49</f>
        <v>2861.9380952381</v>
      </c>
      <c r="R49" s="36" t="n">
        <f aca="false">Allan_saldo+Finn_saldo+Helle_saldo+Jørgen_saldo+Leena_saldo+Lund_saldo+Lis_saldo</f>
        <v>19933.58</v>
      </c>
    </row>
    <row r="50" customFormat="false" ht="12.75" hidden="false" customHeight="false" outlineLevel="0" collapsed="false">
      <c r="A50" s="26" t="n">
        <v>40714</v>
      </c>
      <c r="B50" s="42" t="s">
        <v>59</v>
      </c>
      <c r="C50" s="28" t="n">
        <v>700</v>
      </c>
      <c r="D50" s="29" t="n">
        <f aca="false">Samlet_beløb/7</f>
        <v>100</v>
      </c>
      <c r="E50" s="29" t="n">
        <f aca="false">$E49+$D50</f>
        <v>2661.9400952381</v>
      </c>
      <c r="F50" s="30" t="n">
        <f aca="false">Samlet_beløb/7</f>
        <v>100</v>
      </c>
      <c r="G50" s="30" t="n">
        <f aca="false">$G49+$F50</f>
        <v>3161.94342857143</v>
      </c>
      <c r="H50" s="31" t="n">
        <f aca="false">Samlet_beløb/7</f>
        <v>100</v>
      </c>
      <c r="I50" s="31" t="n">
        <f aca="false">$I49+$H50</f>
        <v>2961.9400952381</v>
      </c>
      <c r="J50" s="32" t="n">
        <f aca="false">Samlet_beløb/7</f>
        <v>100</v>
      </c>
      <c r="K50" s="32" t="n">
        <f aca="false">$K49+$J50</f>
        <v>2961.9400952381</v>
      </c>
      <c r="L50" s="33" t="n">
        <f aca="false">Samlet_beløb/7</f>
        <v>100</v>
      </c>
      <c r="M50" s="33" t="n">
        <f aca="false">$M49+$L50</f>
        <v>2961.9400952381</v>
      </c>
      <c r="N50" s="34" t="n">
        <f aca="false">Samlet_beløb/7</f>
        <v>100</v>
      </c>
      <c r="O50" s="34" t="n">
        <f aca="false">$O49+$N50</f>
        <v>2961.9380952381</v>
      </c>
      <c r="P50" s="35" t="n">
        <f aca="false">Samlet_beløb/7</f>
        <v>100</v>
      </c>
      <c r="Q50" s="35" t="n">
        <f aca="false">$Q49+$P50</f>
        <v>2961.9380952381</v>
      </c>
      <c r="R50" s="36" t="n">
        <f aca="false">Allan_saldo+Finn_saldo+Helle_saldo+Jørgen_saldo+Leena_saldo+Lund_saldo+Lis_saldo</f>
        <v>20633.58</v>
      </c>
    </row>
    <row r="51" customFormat="false" ht="12.75" hidden="false" customHeight="false" outlineLevel="0" collapsed="false">
      <c r="A51" s="26" t="n">
        <v>40786</v>
      </c>
      <c r="B51" s="42" t="s">
        <v>60</v>
      </c>
      <c r="C51" s="28" t="n">
        <v>700</v>
      </c>
      <c r="D51" s="29" t="n">
        <f aca="false">Samlet_beløb/7</f>
        <v>100</v>
      </c>
      <c r="E51" s="29" t="n">
        <f aca="false">$E50+$D51</f>
        <v>2761.9400952381</v>
      </c>
      <c r="F51" s="30" t="n">
        <f aca="false">Samlet_beløb/7</f>
        <v>100</v>
      </c>
      <c r="G51" s="30" t="n">
        <f aca="false">$G50+$F51</f>
        <v>3261.94342857143</v>
      </c>
      <c r="H51" s="31" t="n">
        <f aca="false">Samlet_beløb/7</f>
        <v>100</v>
      </c>
      <c r="I51" s="31" t="n">
        <f aca="false">$I50+$H51</f>
        <v>3061.9400952381</v>
      </c>
      <c r="J51" s="32" t="n">
        <f aca="false">Samlet_beløb/7</f>
        <v>100</v>
      </c>
      <c r="K51" s="32" t="n">
        <f aca="false">$K50+$J51</f>
        <v>3061.9400952381</v>
      </c>
      <c r="L51" s="33" t="n">
        <f aca="false">Samlet_beløb/7</f>
        <v>100</v>
      </c>
      <c r="M51" s="33" t="n">
        <f aca="false">$M50+$L51</f>
        <v>3061.9400952381</v>
      </c>
      <c r="N51" s="34" t="n">
        <f aca="false">Samlet_beløb/7</f>
        <v>100</v>
      </c>
      <c r="O51" s="34" t="n">
        <f aca="false">$O50+$N51</f>
        <v>3061.9380952381</v>
      </c>
      <c r="P51" s="35" t="n">
        <f aca="false">Samlet_beløb/7</f>
        <v>100</v>
      </c>
      <c r="Q51" s="35" t="n">
        <f aca="false">$Q50+$P51</f>
        <v>3061.9380952381</v>
      </c>
      <c r="R51" s="36" t="n">
        <f aca="false">Allan_saldo+Finn_saldo+Helle_saldo+Jørgen_saldo+Leena_saldo+Lund_saldo+Lis_saldo</f>
        <v>21333.58</v>
      </c>
    </row>
    <row r="52" customFormat="false" ht="12.75" hidden="false" customHeight="false" outlineLevel="0" collapsed="false">
      <c r="A52" s="26" t="n">
        <v>40786</v>
      </c>
      <c r="B52" s="42" t="s">
        <v>61</v>
      </c>
      <c r="C52" s="28" t="n">
        <v>700</v>
      </c>
      <c r="D52" s="29" t="n">
        <f aca="false">Samlet_beløb/7</f>
        <v>100</v>
      </c>
      <c r="E52" s="29" t="n">
        <f aca="false">$E51+$D52</f>
        <v>2861.9400952381</v>
      </c>
      <c r="F52" s="30" t="n">
        <f aca="false">Samlet_beløb/7</f>
        <v>100</v>
      </c>
      <c r="G52" s="30" t="n">
        <f aca="false">$G51+$F52</f>
        <v>3361.94342857143</v>
      </c>
      <c r="H52" s="31" t="n">
        <f aca="false">Samlet_beløb/7</f>
        <v>100</v>
      </c>
      <c r="I52" s="31" t="n">
        <f aca="false">$I51+$H52</f>
        <v>3161.9400952381</v>
      </c>
      <c r="J52" s="32" t="n">
        <f aca="false">Samlet_beløb/7</f>
        <v>100</v>
      </c>
      <c r="K52" s="32" t="n">
        <f aca="false">$K51+$J52</f>
        <v>3161.9400952381</v>
      </c>
      <c r="L52" s="33" t="n">
        <f aca="false">Samlet_beløb/7</f>
        <v>100</v>
      </c>
      <c r="M52" s="33" t="n">
        <f aca="false">$M51+$L52</f>
        <v>3161.9400952381</v>
      </c>
      <c r="N52" s="34" t="n">
        <f aca="false">Samlet_beløb/7</f>
        <v>100</v>
      </c>
      <c r="O52" s="34" t="n">
        <f aca="false">$O51+$N52</f>
        <v>3161.9380952381</v>
      </c>
      <c r="P52" s="35" t="n">
        <f aca="false">Samlet_beløb/7</f>
        <v>100</v>
      </c>
      <c r="Q52" s="35" t="n">
        <f aca="false">$Q51+$P52</f>
        <v>3161.9380952381</v>
      </c>
      <c r="R52" s="36" t="n">
        <f aca="false">Allan_saldo+Finn_saldo+Helle_saldo+Jørgen_saldo+Leena_saldo+Lund_saldo+Lis_saldo</f>
        <v>22033.58</v>
      </c>
    </row>
    <row r="53" customFormat="false" ht="12.75" hidden="false" customHeight="false" outlineLevel="0" collapsed="false">
      <c r="A53" s="26" t="n">
        <v>40924</v>
      </c>
      <c r="B53" s="42" t="s">
        <v>62</v>
      </c>
      <c r="C53" s="28" t="n">
        <v>700</v>
      </c>
      <c r="D53" s="29" t="n">
        <f aca="false">Samlet_beløb/7</f>
        <v>100</v>
      </c>
      <c r="E53" s="29" t="n">
        <f aca="false">$E52+$D53</f>
        <v>2961.9400952381</v>
      </c>
      <c r="F53" s="30" t="n">
        <f aca="false">Samlet_beløb/7</f>
        <v>100</v>
      </c>
      <c r="G53" s="30" t="n">
        <f aca="false">$G52+$F53</f>
        <v>3461.94342857143</v>
      </c>
      <c r="H53" s="31" t="n">
        <f aca="false">Samlet_beløb/7</f>
        <v>100</v>
      </c>
      <c r="I53" s="31" t="n">
        <f aca="false">$I52+$H53</f>
        <v>3261.9400952381</v>
      </c>
      <c r="J53" s="32" t="n">
        <f aca="false">Samlet_beløb/7</f>
        <v>100</v>
      </c>
      <c r="K53" s="32" t="n">
        <f aca="false">$K52+$J53</f>
        <v>3261.9400952381</v>
      </c>
      <c r="L53" s="33" t="n">
        <f aca="false">Samlet_beløb/7</f>
        <v>100</v>
      </c>
      <c r="M53" s="33" t="n">
        <f aca="false">$M52+$L53</f>
        <v>3261.9400952381</v>
      </c>
      <c r="N53" s="34" t="n">
        <f aca="false">Samlet_beløb/7</f>
        <v>100</v>
      </c>
      <c r="O53" s="34" t="n">
        <f aca="false">$O52+$N53</f>
        <v>3261.9380952381</v>
      </c>
      <c r="P53" s="35" t="n">
        <f aca="false">Samlet_beløb/7</f>
        <v>100</v>
      </c>
      <c r="Q53" s="35" t="n">
        <f aca="false">$Q52+$P53</f>
        <v>3261.9380952381</v>
      </c>
      <c r="R53" s="36" t="n">
        <f aca="false">Allan_saldo+Finn_saldo+Helle_saldo+Jørgen_saldo+Leena_saldo+Lund_saldo+Lis_saldo</f>
        <v>22733.58</v>
      </c>
    </row>
    <row r="54" customFormat="false" ht="12.75" hidden="false" customHeight="false" outlineLevel="0" collapsed="false">
      <c r="A54" s="1" t="n">
        <v>41001</v>
      </c>
      <c r="B54" s="42" t="s">
        <v>63</v>
      </c>
      <c r="C54" s="28" t="n">
        <v>700</v>
      </c>
      <c r="D54" s="29" t="n">
        <f aca="false">Samlet_beløb/7</f>
        <v>100</v>
      </c>
      <c r="E54" s="29" t="n">
        <f aca="false">$E53+$D54</f>
        <v>3061.9400952381</v>
      </c>
      <c r="F54" s="30" t="n">
        <f aca="false">Samlet_beløb/7</f>
        <v>100</v>
      </c>
      <c r="G54" s="30" t="n">
        <f aca="false">$G53+$F54</f>
        <v>3561.94342857143</v>
      </c>
      <c r="H54" s="31" t="n">
        <f aca="false">Samlet_beløb/7</f>
        <v>100</v>
      </c>
      <c r="I54" s="31" t="n">
        <f aca="false">$I53+$H54</f>
        <v>3361.9400952381</v>
      </c>
      <c r="J54" s="32" t="n">
        <f aca="false">Samlet_beløb/7</f>
        <v>100</v>
      </c>
      <c r="K54" s="32" t="n">
        <f aca="false">$K53+$J54</f>
        <v>3361.9400952381</v>
      </c>
      <c r="L54" s="33" t="n">
        <f aca="false">Samlet_beløb/7</f>
        <v>100</v>
      </c>
      <c r="M54" s="33" t="n">
        <f aca="false">$M53+$L54</f>
        <v>3361.9400952381</v>
      </c>
      <c r="N54" s="34" t="n">
        <f aca="false">Samlet_beløb/7</f>
        <v>100</v>
      </c>
      <c r="O54" s="34" t="n">
        <f aca="false">$O53+$N54</f>
        <v>3361.9380952381</v>
      </c>
      <c r="P54" s="35" t="n">
        <f aca="false">Samlet_beløb/7</f>
        <v>100</v>
      </c>
      <c r="Q54" s="35" t="n">
        <f aca="false">$Q53+$P54</f>
        <v>3361.9380952381</v>
      </c>
      <c r="R54" s="36" t="n">
        <f aca="false">Allan_saldo+Finn_saldo+Helle_saldo+Jørgen_saldo+Leena_saldo+Lund_saldo+Lis_saldo</f>
        <v>23433.58</v>
      </c>
    </row>
    <row r="55" customFormat="false" ht="12.75" hidden="false" customHeight="false" outlineLevel="0" collapsed="false">
      <c r="A55" s="26" t="n">
        <v>41001</v>
      </c>
      <c r="B55" s="42" t="s">
        <v>21</v>
      </c>
      <c r="C55" s="28" t="n">
        <v>700</v>
      </c>
      <c r="D55" s="29" t="n">
        <f aca="false">Samlet_beløb/7</f>
        <v>100</v>
      </c>
      <c r="E55" s="29" t="n">
        <f aca="false">$E54+$D55</f>
        <v>3161.9400952381</v>
      </c>
      <c r="F55" s="30" t="n">
        <f aca="false">Samlet_beløb/7</f>
        <v>100</v>
      </c>
      <c r="G55" s="30" t="n">
        <f aca="false">$G54+$F55</f>
        <v>3661.94342857143</v>
      </c>
      <c r="H55" s="31" t="n">
        <f aca="false">Samlet_beløb/7</f>
        <v>100</v>
      </c>
      <c r="I55" s="31" t="n">
        <f aca="false">$I54+$H55</f>
        <v>3461.9400952381</v>
      </c>
      <c r="J55" s="32" t="n">
        <f aca="false">Samlet_beløb/7</f>
        <v>100</v>
      </c>
      <c r="K55" s="32" t="n">
        <f aca="false">$K54+$J55</f>
        <v>3461.9400952381</v>
      </c>
      <c r="L55" s="33" t="n">
        <f aca="false">Samlet_beløb/7</f>
        <v>100</v>
      </c>
      <c r="M55" s="33" t="n">
        <f aca="false">$M54+$L55</f>
        <v>3461.9400952381</v>
      </c>
      <c r="N55" s="34" t="n">
        <f aca="false">Samlet_beløb/7</f>
        <v>100</v>
      </c>
      <c r="O55" s="34" t="n">
        <f aca="false">$O54+$N55</f>
        <v>3461.9380952381</v>
      </c>
      <c r="P55" s="35" t="n">
        <f aca="false">Samlet_beløb/7</f>
        <v>100</v>
      </c>
      <c r="Q55" s="35" t="n">
        <f aca="false">$Q54+$P55</f>
        <v>3461.9380952381</v>
      </c>
      <c r="R55" s="36" t="n">
        <f aca="false">Allan_saldo+Finn_saldo+Helle_saldo+Jørgen_saldo+Leena_saldo+Lund_saldo+Lis_saldo</f>
        <v>24133.58</v>
      </c>
    </row>
    <row r="56" customFormat="false" ht="12.75" hidden="false" customHeight="false" outlineLevel="0" collapsed="false">
      <c r="A56" s="26" t="n">
        <v>41036</v>
      </c>
      <c r="B56" s="42" t="s">
        <v>64</v>
      </c>
      <c r="C56" s="28" t="n">
        <v>-3461.94</v>
      </c>
      <c r="D56" s="29" t="n">
        <v>0</v>
      </c>
      <c r="E56" s="29" t="n">
        <f aca="false">$E55+$D56</f>
        <v>3161.9400952381</v>
      </c>
      <c r="F56" s="30" t="n">
        <v>0</v>
      </c>
      <c r="G56" s="30" t="n">
        <f aca="false">$G55+$F56</f>
        <v>3661.94342857143</v>
      </c>
      <c r="H56" s="31" t="n">
        <v>0</v>
      </c>
      <c r="I56" s="31" t="n">
        <f aca="false">$I55+$H56</f>
        <v>3461.9400952381</v>
      </c>
      <c r="J56" s="32" t="n">
        <v>0</v>
      </c>
      <c r="K56" s="32" t="n">
        <f aca="false">$K55+$J56</f>
        <v>3461.9400952381</v>
      </c>
      <c r="L56" s="33" t="n">
        <v>0</v>
      </c>
      <c r="M56" s="33" t="n">
        <f aca="false">$M55+$L56</f>
        <v>3461.9400952381</v>
      </c>
      <c r="N56" s="34" t="n">
        <v>0</v>
      </c>
      <c r="O56" s="34" t="n">
        <f aca="false">$O55+$N56</f>
        <v>3461.9380952381</v>
      </c>
      <c r="P56" s="35" t="n">
        <f aca="false">Samlet_beløb</f>
        <v>-3461.94</v>
      </c>
      <c r="Q56" s="35" t="n">
        <f aca="false">$Q55+$P56</f>
        <v>-0.00190476190482514</v>
      </c>
      <c r="R56" s="36" t="n">
        <f aca="false">Allan_saldo+Finn_saldo+Helle_saldo+Jørgen_saldo+Leena_saldo+Lund_saldo+Lis_saldo</f>
        <v>20671.64</v>
      </c>
    </row>
    <row r="57" customFormat="false" ht="12.75" hidden="false" customHeight="false" outlineLevel="0" collapsed="false">
      <c r="A57" s="26" t="n">
        <v>41085</v>
      </c>
      <c r="B57" s="42" t="s">
        <v>65</v>
      </c>
      <c r="C57" s="28" t="n">
        <v>600</v>
      </c>
      <c r="D57" s="29" t="n">
        <f aca="false">Samlet_beløb/6</f>
        <v>100</v>
      </c>
      <c r="E57" s="29" t="n">
        <f aca="false">$E56+$D57</f>
        <v>3261.9400952381</v>
      </c>
      <c r="F57" s="30" t="n">
        <f aca="false">Samlet_beløb/6</f>
        <v>100</v>
      </c>
      <c r="G57" s="30" t="n">
        <f aca="false">$G56+$F57</f>
        <v>3761.94342857143</v>
      </c>
      <c r="H57" s="31" t="n">
        <f aca="false">Samlet_beløb/6</f>
        <v>100</v>
      </c>
      <c r="I57" s="31" t="n">
        <f aca="false">$I56+$H57</f>
        <v>3561.9400952381</v>
      </c>
      <c r="J57" s="32" t="n">
        <f aca="false">Samlet_beløb/6</f>
        <v>100</v>
      </c>
      <c r="K57" s="32" t="n">
        <f aca="false">$K56+$J57</f>
        <v>3561.9400952381</v>
      </c>
      <c r="L57" s="33" t="n">
        <f aca="false">Samlet_beløb/6</f>
        <v>100</v>
      </c>
      <c r="M57" s="33" t="n">
        <f aca="false">$M56+$L57</f>
        <v>3561.9400952381</v>
      </c>
      <c r="N57" s="34" t="n">
        <f aca="false">Samlet_beløb/6</f>
        <v>100</v>
      </c>
      <c r="O57" s="34" t="n">
        <f aca="false">$O56+$N57</f>
        <v>3561.9380952381</v>
      </c>
      <c r="P57" s="43"/>
      <c r="Q57" s="43"/>
      <c r="R57" s="36" t="n">
        <f aca="false">Allan_saldo+Finn_saldo+Helle_saldo+Jørgen_saldo+Leena_saldo+Lund_saldo+Lis_saldo</f>
        <v>21271.6419047619</v>
      </c>
    </row>
    <row r="58" customFormat="false" ht="12.75" hidden="false" customHeight="false" outlineLevel="0" collapsed="false">
      <c r="A58" s="26" t="n">
        <v>41099</v>
      </c>
      <c r="B58" s="42" t="s">
        <v>66</v>
      </c>
      <c r="C58" s="28" t="n">
        <v>-5100</v>
      </c>
      <c r="D58" s="29" t="n">
        <f aca="false">Samlet_beløb/6</f>
        <v>-850</v>
      </c>
      <c r="E58" s="29" t="n">
        <f aca="false">$E57+$D58</f>
        <v>2411.9400952381</v>
      </c>
      <c r="F58" s="30" t="n">
        <f aca="false">Samlet_beløb/6</f>
        <v>-850</v>
      </c>
      <c r="G58" s="30" t="n">
        <f aca="false">$G57+$F58</f>
        <v>2911.94342857143</v>
      </c>
      <c r="H58" s="31" t="n">
        <f aca="false">Samlet_beløb/6</f>
        <v>-850</v>
      </c>
      <c r="I58" s="31" t="n">
        <f aca="false">$I57+$H58</f>
        <v>2711.9400952381</v>
      </c>
      <c r="J58" s="32" t="n">
        <f aca="false">Samlet_beløb/6</f>
        <v>-850</v>
      </c>
      <c r="K58" s="32" t="n">
        <f aca="false">$K57+$J58</f>
        <v>2711.9400952381</v>
      </c>
      <c r="L58" s="33" t="n">
        <f aca="false">Samlet_beløb/6</f>
        <v>-850</v>
      </c>
      <c r="M58" s="33" t="n">
        <f aca="false">$M57+$L58</f>
        <v>2711.9400952381</v>
      </c>
      <c r="N58" s="34" t="n">
        <f aca="false">Samlet_beløb/6</f>
        <v>-850</v>
      </c>
      <c r="O58" s="34" t="n">
        <f aca="false">$O57+$N58</f>
        <v>2711.9380952381</v>
      </c>
      <c r="P58" s="43"/>
      <c r="Q58" s="43"/>
      <c r="R58" s="36" t="n">
        <f aca="false">Allan_saldo+Finn_saldo+Helle_saldo+Jørgen_saldo+Leena_saldo+Lund_saldo+Lis_saldo</f>
        <v>16171.6419047619</v>
      </c>
    </row>
    <row r="59" customFormat="false" ht="12.75" hidden="false" customHeight="false" outlineLevel="0" collapsed="false">
      <c r="A59" s="26" t="n">
        <v>41128</v>
      </c>
      <c r="B59" s="42" t="s">
        <v>67</v>
      </c>
      <c r="C59" s="28" t="n">
        <v>600</v>
      </c>
      <c r="D59" s="29" t="n">
        <f aca="false">Samlet_beløb/6</f>
        <v>100</v>
      </c>
      <c r="E59" s="29" t="n">
        <f aca="false">$E58+$D59</f>
        <v>2511.9400952381</v>
      </c>
      <c r="F59" s="30" t="n">
        <f aca="false">Samlet_beløb/6</f>
        <v>100</v>
      </c>
      <c r="G59" s="30" t="n">
        <f aca="false">$G58+$F59</f>
        <v>3011.94342857143</v>
      </c>
      <c r="H59" s="31" t="n">
        <f aca="false">Samlet_beløb/6</f>
        <v>100</v>
      </c>
      <c r="I59" s="31" t="n">
        <f aca="false">$I58+$H59</f>
        <v>2811.9400952381</v>
      </c>
      <c r="J59" s="32" t="n">
        <f aca="false">Samlet_beløb/6</f>
        <v>100</v>
      </c>
      <c r="K59" s="32" t="n">
        <f aca="false">$K58+$J59</f>
        <v>2811.9400952381</v>
      </c>
      <c r="L59" s="33" t="n">
        <f aca="false">Samlet_beløb/6</f>
        <v>100</v>
      </c>
      <c r="M59" s="33" t="n">
        <f aca="false">$M58+$L59</f>
        <v>2811.9400952381</v>
      </c>
      <c r="N59" s="34" t="n">
        <f aca="false">Samlet_beløb/6</f>
        <v>100</v>
      </c>
      <c r="O59" s="34" t="n">
        <f aca="false">$O58+$N59</f>
        <v>2811.9380952381</v>
      </c>
      <c r="P59" s="43"/>
      <c r="Q59" s="43"/>
      <c r="R59" s="36" t="n">
        <f aca="false">Allan_saldo+Finn_saldo+Helle_saldo+Jørgen_saldo+Leena_saldo+Lund_saldo+Lis_saldo</f>
        <v>16771.6419047619</v>
      </c>
    </row>
    <row r="60" customFormat="false" ht="12.75" hidden="false" customHeight="false" outlineLevel="0" collapsed="false">
      <c r="A60" s="26" t="n">
        <v>41180</v>
      </c>
      <c r="B60" s="42" t="s">
        <v>68</v>
      </c>
      <c r="C60" s="28" t="n">
        <v>600</v>
      </c>
      <c r="D60" s="29" t="n">
        <f aca="false">Samlet_beløb/6</f>
        <v>100</v>
      </c>
      <c r="E60" s="29" t="n">
        <f aca="false">$E59+$D60</f>
        <v>2611.9400952381</v>
      </c>
      <c r="F60" s="30" t="n">
        <f aca="false">Samlet_beløb/6</f>
        <v>100</v>
      </c>
      <c r="G60" s="30" t="n">
        <f aca="false">$G59+$F60</f>
        <v>3111.94342857143</v>
      </c>
      <c r="H60" s="31" t="n">
        <f aca="false">Samlet_beløb/6</f>
        <v>100</v>
      </c>
      <c r="I60" s="31" t="n">
        <f aca="false">$I59+$H60</f>
        <v>2911.9400952381</v>
      </c>
      <c r="J60" s="32" t="n">
        <f aca="false">Samlet_beløb/6</f>
        <v>100</v>
      </c>
      <c r="K60" s="32" t="n">
        <f aca="false">$K59+$J60</f>
        <v>2911.9400952381</v>
      </c>
      <c r="L60" s="33" t="n">
        <f aca="false">Samlet_beløb/6</f>
        <v>100</v>
      </c>
      <c r="M60" s="33" t="n">
        <f aca="false">$M59+$L60</f>
        <v>2911.9400952381</v>
      </c>
      <c r="N60" s="34" t="n">
        <f aca="false">Samlet_beløb/6</f>
        <v>100</v>
      </c>
      <c r="O60" s="34" t="n">
        <f aca="false">$O59+$N60</f>
        <v>2911.9380952381</v>
      </c>
      <c r="P60" s="43"/>
      <c r="Q60" s="43"/>
      <c r="R60" s="36" t="n">
        <f aca="false">Allan_saldo+Finn_saldo+Helle_saldo+Jørgen_saldo+Leena_saldo+Lund_saldo+Lis_saldo</f>
        <v>17371.6419047619</v>
      </c>
    </row>
    <row r="61" customFormat="false" ht="12.75" hidden="false" customHeight="false" outlineLevel="0" collapsed="false">
      <c r="A61" s="26" t="n">
        <v>41198</v>
      </c>
      <c r="B61" s="42" t="s">
        <v>69</v>
      </c>
      <c r="C61" s="28" t="n">
        <v>600</v>
      </c>
      <c r="D61" s="29" t="n">
        <f aca="false">Samlet_beløb/6</f>
        <v>100</v>
      </c>
      <c r="E61" s="29" t="n">
        <f aca="false">$E60+$D61</f>
        <v>2711.9400952381</v>
      </c>
      <c r="F61" s="30" t="n">
        <f aca="false">Samlet_beløb/6</f>
        <v>100</v>
      </c>
      <c r="G61" s="30" t="n">
        <f aca="false">$G60+$F61</f>
        <v>3211.94342857143</v>
      </c>
      <c r="H61" s="31" t="n">
        <f aca="false">Samlet_beløb/6</f>
        <v>100</v>
      </c>
      <c r="I61" s="31" t="n">
        <f aca="false">$I60+$H61</f>
        <v>3011.9400952381</v>
      </c>
      <c r="J61" s="32" t="n">
        <f aca="false">Samlet_beløb/6</f>
        <v>100</v>
      </c>
      <c r="K61" s="32" t="n">
        <f aca="false">$K60+$J61</f>
        <v>3011.9400952381</v>
      </c>
      <c r="L61" s="33" t="n">
        <f aca="false">Samlet_beløb/6</f>
        <v>100</v>
      </c>
      <c r="M61" s="33" t="n">
        <f aca="false">$M60+$L61</f>
        <v>3011.9400952381</v>
      </c>
      <c r="N61" s="34" t="n">
        <f aca="false">Samlet_beløb/6</f>
        <v>100</v>
      </c>
      <c r="O61" s="34" t="n">
        <f aca="false">$O60+$N61</f>
        <v>3011.9380952381</v>
      </c>
      <c r="P61" s="43"/>
      <c r="Q61" s="43"/>
      <c r="R61" s="36" t="n">
        <f aca="false">Allan_saldo+Finn_saldo+Helle_saldo+Jørgen_saldo+Leena_saldo+Lund_saldo+Lis_saldo</f>
        <v>17971.6419047619</v>
      </c>
    </row>
    <row r="62" customFormat="false" ht="12.75" hidden="false" customHeight="false" outlineLevel="0" collapsed="false">
      <c r="A62" s="26" t="n">
        <v>41246</v>
      </c>
      <c r="B62" s="42" t="s">
        <v>70</v>
      </c>
      <c r="C62" s="28" t="n">
        <v>-870</v>
      </c>
      <c r="D62" s="29" t="n">
        <f aca="false">Samlet_beløb/6</f>
        <v>-145</v>
      </c>
      <c r="E62" s="29" t="n">
        <f aca="false">$E61+$D62</f>
        <v>2566.9400952381</v>
      </c>
      <c r="F62" s="30" t="n">
        <f aca="false">Samlet_beløb/6</f>
        <v>-145</v>
      </c>
      <c r="G62" s="30" t="n">
        <f aca="false">$G61+$F62</f>
        <v>3066.94342857143</v>
      </c>
      <c r="H62" s="31" t="n">
        <f aca="false">Samlet_beløb/6</f>
        <v>-145</v>
      </c>
      <c r="I62" s="31" t="n">
        <f aca="false">$I61+$H62</f>
        <v>2866.9400952381</v>
      </c>
      <c r="J62" s="32" t="n">
        <f aca="false">Samlet_beløb/6</f>
        <v>-145</v>
      </c>
      <c r="K62" s="32" t="n">
        <f aca="false">$K61+$J62</f>
        <v>2866.9400952381</v>
      </c>
      <c r="L62" s="33" t="n">
        <f aca="false">Samlet_beløb/6</f>
        <v>-145</v>
      </c>
      <c r="M62" s="33" t="n">
        <f aca="false">$M61+$L62</f>
        <v>2866.9400952381</v>
      </c>
      <c r="N62" s="34" t="n">
        <f aca="false">Samlet_beløb/6</f>
        <v>-145</v>
      </c>
      <c r="O62" s="34" t="n">
        <f aca="false">$O61+$N62</f>
        <v>2866.9380952381</v>
      </c>
      <c r="P62" s="43"/>
      <c r="Q62" s="43"/>
      <c r="R62" s="36" t="n">
        <f aca="false">Allan_saldo+Finn_saldo+Helle_saldo+Jørgen_saldo+Leena_saldo+Lund_saldo+Lis_saldo</f>
        <v>17101.6419047619</v>
      </c>
    </row>
  </sheetData>
  <mergeCells count="7"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4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44" width="9.14"/>
    <col collapsed="false" customWidth="true" hidden="false" outlineLevel="0" max="3" min="3" style="44" width="9.28"/>
    <col collapsed="false" customWidth="true" hidden="false" outlineLevel="0" max="4" min="4" style="44" width="9.14"/>
    <col collapsed="false" customWidth="true" hidden="false" outlineLevel="0" max="5" min="5" style="44" width="9.85"/>
    <col collapsed="false" customWidth="true" hidden="false" outlineLevel="0" max="6" min="6" style="44" width="9.14"/>
    <col collapsed="false" customWidth="true" hidden="false" outlineLevel="0" max="7" min="7" style="44" width="9.28"/>
    <col collapsed="false" customWidth="true" hidden="false" outlineLevel="0" max="9" min="9" style="0" width="9.28"/>
    <col collapsed="false" customWidth="true" hidden="false" outlineLevel="0" max="10" min="10" style="0" width="2.28"/>
    <col collapsed="false" customWidth="true" hidden="false" outlineLevel="0" max="11" min="11" style="44" width="13.85"/>
    <col collapsed="false" customWidth="true" hidden="false" outlineLevel="0" max="12" min="12" style="44" width="14.7"/>
    <col collapsed="false" customWidth="true" hidden="false" outlineLevel="0" max="15" min="13" style="0" width="9.28"/>
  </cols>
  <sheetData>
    <row r="1" customFormat="false" ht="18" hidden="false" customHeight="false" outlineLevel="0" collapsed="false">
      <c r="A1" s="45" t="s">
        <v>71</v>
      </c>
      <c r="B1" s="46"/>
      <c r="C1" s="46"/>
      <c r="D1" s="46"/>
      <c r="E1" s="46"/>
      <c r="F1" s="46"/>
      <c r="G1" s="46"/>
      <c r="H1" s="3"/>
      <c r="I1" s="3"/>
      <c r="J1" s="3"/>
      <c r="K1" s="46"/>
      <c r="L1" s="46"/>
      <c r="M1" s="3"/>
      <c r="N1" s="40"/>
      <c r="O1" s="40"/>
    </row>
    <row r="2" customFormat="false" ht="18.75" hidden="false" customHeight="false" outlineLevel="0" collapsed="false">
      <c r="A2" s="45"/>
      <c r="B2" s="46"/>
      <c r="C2" s="46"/>
      <c r="D2" s="46"/>
      <c r="E2" s="46"/>
      <c r="F2" s="46"/>
      <c r="G2" s="46"/>
      <c r="H2" s="3"/>
      <c r="I2" s="3"/>
      <c r="J2" s="3"/>
      <c r="K2" s="46"/>
      <c r="L2" s="46"/>
      <c r="M2" s="3"/>
      <c r="N2" s="40"/>
      <c r="O2" s="40"/>
    </row>
    <row r="3" customFormat="false" ht="13.5" hidden="false" customHeight="true" outlineLevel="0" collapsed="false">
      <c r="A3" s="40"/>
      <c r="B3" s="47" t="s">
        <v>4</v>
      </c>
      <c r="C3" s="47"/>
      <c r="D3" s="48" t="s">
        <v>72</v>
      </c>
      <c r="E3" s="48"/>
      <c r="F3" s="47" t="s">
        <v>73</v>
      </c>
      <c r="G3" s="47"/>
      <c r="H3" s="47" t="s">
        <v>3</v>
      </c>
      <c r="I3" s="47"/>
      <c r="J3" s="49"/>
      <c r="K3" s="2" t="s">
        <v>74</v>
      </c>
      <c r="L3" s="50" t="n">
        <v>11</v>
      </c>
      <c r="M3" s="40"/>
      <c r="N3" s="40"/>
      <c r="O3" s="40"/>
    </row>
    <row r="4" customFormat="false" ht="12.75" hidden="false" customHeight="false" outlineLevel="0" collapsed="false">
      <c r="A4" s="40"/>
      <c r="B4" s="51" t="s">
        <v>75</v>
      </c>
      <c r="C4" s="52" t="s">
        <v>76</v>
      </c>
      <c r="D4" s="51" t="s">
        <v>75</v>
      </c>
      <c r="E4" s="52" t="s">
        <v>76</v>
      </c>
      <c r="F4" s="51" t="s">
        <v>75</v>
      </c>
      <c r="G4" s="52" t="s">
        <v>76</v>
      </c>
      <c r="H4" s="51" t="s">
        <v>75</v>
      </c>
      <c r="I4" s="53" t="s">
        <v>76</v>
      </c>
      <c r="J4" s="3"/>
      <c r="K4" s="54" t="s">
        <v>77</v>
      </c>
      <c r="L4" s="55" t="n">
        <v>7</v>
      </c>
      <c r="M4" s="3"/>
      <c r="N4" s="40"/>
      <c r="O4" s="40"/>
    </row>
    <row r="5" customFormat="false" ht="12.75" hidden="false" customHeight="false" outlineLevel="0" collapsed="false">
      <c r="A5" s="40"/>
      <c r="B5" s="56" t="n">
        <v>42.46</v>
      </c>
      <c r="C5" s="57" t="n">
        <f aca="false">B5*Kurs_LVL</f>
        <v>467.06</v>
      </c>
      <c r="D5" s="58" t="n">
        <v>116.3</v>
      </c>
      <c r="E5" s="57" t="n">
        <f aca="false">D5*Kurs_LVL</f>
        <v>1279.3</v>
      </c>
      <c r="F5" s="58" t="n">
        <v>16.6</v>
      </c>
      <c r="G5" s="57" t="n">
        <f aca="false">F5*Kurs_LVL</f>
        <v>182.6</v>
      </c>
      <c r="H5" s="59" t="s">
        <v>78</v>
      </c>
      <c r="I5" s="57" t="n">
        <v>250</v>
      </c>
      <c r="J5" s="3"/>
      <c r="K5" s="2" t="s">
        <v>79</v>
      </c>
      <c r="L5" s="55" t="n">
        <f aca="false">TOTAL/AntalPersoner</f>
        <v>1291.06571428571</v>
      </c>
      <c r="M5" s="40"/>
      <c r="N5" s="40"/>
      <c r="O5" s="40"/>
    </row>
    <row r="6" customFormat="false" ht="12.75" hidden="false" customHeight="false" outlineLevel="0" collapsed="false">
      <c r="A6" s="40"/>
      <c r="B6" s="56" t="n">
        <v>16</v>
      </c>
      <c r="C6" s="53" t="n">
        <f aca="false">B6*Kurs_LVL</f>
        <v>176</v>
      </c>
      <c r="D6" s="56"/>
      <c r="E6" s="53"/>
      <c r="F6" s="56" t="n">
        <v>9</v>
      </c>
      <c r="G6" s="53" t="n">
        <f aca="false">F6*Kurs_LVL</f>
        <v>99</v>
      </c>
      <c r="H6" s="60" t="n">
        <v>122.2</v>
      </c>
      <c r="I6" s="53" t="n">
        <f aca="false">H6*Kurs_LVL</f>
        <v>1344.2</v>
      </c>
      <c r="J6" s="46"/>
      <c r="K6" s="54"/>
      <c r="L6" s="54"/>
      <c r="M6" s="3"/>
      <c r="N6" s="40"/>
      <c r="O6" s="40"/>
    </row>
    <row r="7" customFormat="false" ht="12.75" hidden="false" customHeight="false" outlineLevel="0" collapsed="false">
      <c r="A7" s="40"/>
      <c r="B7" s="56" t="n">
        <v>50</v>
      </c>
      <c r="C7" s="53" t="n">
        <f aca="false">B7*Kurs_LVL</f>
        <v>550</v>
      </c>
      <c r="D7" s="56"/>
      <c r="E7" s="53"/>
      <c r="F7" s="56" t="n">
        <v>14</v>
      </c>
      <c r="G7" s="53" t="n">
        <f aca="false">F7*Kurs_LVL</f>
        <v>154</v>
      </c>
      <c r="H7" s="60" t="n">
        <v>9.75</v>
      </c>
      <c r="I7" s="53" t="n">
        <f aca="false">H7*Kurs_LVL</f>
        <v>107.25</v>
      </c>
      <c r="J7" s="46"/>
      <c r="K7" s="54"/>
      <c r="L7" s="54"/>
      <c r="M7" s="3"/>
      <c r="N7" s="40"/>
      <c r="O7" s="40"/>
    </row>
    <row r="8" customFormat="false" ht="12.75" hidden="false" customHeight="false" outlineLevel="0" collapsed="false">
      <c r="A8" s="40"/>
      <c r="B8" s="56"/>
      <c r="C8" s="53"/>
      <c r="D8" s="56"/>
      <c r="E8" s="53"/>
      <c r="F8" s="56" t="n">
        <v>32</v>
      </c>
      <c r="G8" s="53" t="n">
        <f aca="false">F8*Kurs_LVL</f>
        <v>352</v>
      </c>
      <c r="H8" s="60" t="n">
        <v>174.7</v>
      </c>
      <c r="I8" s="53" t="n">
        <f aca="false">H8*Kurs_LVL</f>
        <v>1921.7</v>
      </c>
      <c r="J8" s="46"/>
      <c r="K8" s="54"/>
      <c r="L8" s="54"/>
      <c r="M8" s="3"/>
      <c r="N8" s="40"/>
      <c r="O8" s="40"/>
    </row>
    <row r="9" customFormat="false" ht="12.75" hidden="false" customHeight="false" outlineLevel="0" collapsed="false">
      <c r="A9" s="40"/>
      <c r="B9" s="56"/>
      <c r="C9" s="53"/>
      <c r="D9" s="56"/>
      <c r="E9" s="53"/>
      <c r="F9" s="56" t="n">
        <v>8</v>
      </c>
      <c r="G9" s="53" t="n">
        <f aca="false">F9*Kurs_LVL</f>
        <v>88</v>
      </c>
      <c r="H9" s="60" t="n">
        <v>7.3</v>
      </c>
      <c r="I9" s="53" t="n">
        <f aca="false">H9*Kurs_LVL</f>
        <v>80.3</v>
      </c>
      <c r="J9" s="46"/>
      <c r="K9" s="54"/>
      <c r="L9" s="54"/>
      <c r="M9" s="3"/>
      <c r="N9" s="40"/>
      <c r="O9" s="40"/>
    </row>
    <row r="10" customFormat="false" ht="13.5" hidden="false" customHeight="false" outlineLevel="0" collapsed="false">
      <c r="A10" s="40"/>
      <c r="B10" s="56"/>
      <c r="C10" s="53"/>
      <c r="D10" s="56"/>
      <c r="E10" s="53"/>
      <c r="F10" s="56" t="n">
        <v>6.55</v>
      </c>
      <c r="G10" s="53" t="n">
        <f aca="false">F10*Kurs_LVL</f>
        <v>72.05</v>
      </c>
      <c r="H10" s="60" t="n">
        <v>4</v>
      </c>
      <c r="I10" s="53" t="n">
        <f aca="false">H10*Kurs_LVL</f>
        <v>44</v>
      </c>
      <c r="J10" s="46"/>
      <c r="K10" s="54"/>
      <c r="L10" s="54"/>
      <c r="M10" s="3"/>
      <c r="N10" s="40"/>
      <c r="O10" s="40"/>
    </row>
    <row r="11" customFormat="false" ht="13.5" hidden="false" customHeight="false" outlineLevel="0" collapsed="false">
      <c r="A11" s="40"/>
      <c r="B11" s="56"/>
      <c r="C11" s="53"/>
      <c r="D11" s="56"/>
      <c r="E11" s="53"/>
      <c r="F11" s="56" t="n">
        <v>140</v>
      </c>
      <c r="G11" s="53" t="n">
        <f aca="false">F11*Kurs_LVL</f>
        <v>1540</v>
      </c>
      <c r="H11" s="60" t="n">
        <v>15</v>
      </c>
      <c r="I11" s="53" t="n">
        <f aca="false">H11*Kurs_LVL</f>
        <v>165</v>
      </c>
      <c r="J11" s="46"/>
      <c r="K11" s="47" t="s">
        <v>80</v>
      </c>
      <c r="L11" s="47"/>
      <c r="M11" s="3"/>
      <c r="N11" s="40"/>
      <c r="O11" s="40"/>
    </row>
    <row r="12" customFormat="false" ht="13.5" hidden="false" customHeight="false" outlineLevel="0" collapsed="false">
      <c r="A12" s="40"/>
      <c r="B12" s="56"/>
      <c r="C12" s="53"/>
      <c r="D12" s="56"/>
      <c r="E12" s="53"/>
      <c r="F12" s="56" t="n">
        <v>15</v>
      </c>
      <c r="G12" s="53" t="n">
        <f aca="false">F12*Kurs_LVL</f>
        <v>165</v>
      </c>
      <c r="H12" s="60"/>
      <c r="I12" s="53"/>
      <c r="J12" s="61"/>
      <c r="K12" s="62" t="s">
        <v>75</v>
      </c>
      <c r="L12" s="63" t="s">
        <v>76</v>
      </c>
      <c r="M12" s="3"/>
      <c r="N12" s="40"/>
      <c r="O12" s="40"/>
    </row>
    <row r="13" customFormat="false" ht="13.5" hidden="false" customHeight="false" outlineLevel="0" collapsed="false">
      <c r="A13" s="40"/>
      <c r="B13" s="64" t="n">
        <f aca="false">SUM(B5:B12)</f>
        <v>108.46</v>
      </c>
      <c r="C13" s="65" t="n">
        <f aca="false">SUM(C5:C12)</f>
        <v>1193.06</v>
      </c>
      <c r="D13" s="64" t="n">
        <f aca="false">SUM(D5:D12)</f>
        <v>116.3</v>
      </c>
      <c r="E13" s="65" t="n">
        <f aca="false">SUM(E5:E12)</f>
        <v>1279.3</v>
      </c>
      <c r="F13" s="64" t="n">
        <f aca="false">SUM(F5:F12)</f>
        <v>241.15</v>
      </c>
      <c r="G13" s="65" t="n">
        <f aca="false">SUM(G5:G12)</f>
        <v>2652.65</v>
      </c>
      <c r="H13" s="64" t="n">
        <f aca="false">SUM(H5:H12)</f>
        <v>332.95</v>
      </c>
      <c r="I13" s="65" t="n">
        <f aca="false">SUM(I5:I12)</f>
        <v>3912.45</v>
      </c>
      <c r="J13" s="66"/>
      <c r="K13" s="67" t="n">
        <f aca="false">$B13+$D13+$F13+$H13</f>
        <v>798.86</v>
      </c>
      <c r="L13" s="68" t="n">
        <f aca="false">$C13+$E13+$G13+$I13</f>
        <v>9037.46</v>
      </c>
      <c r="M13" s="3"/>
      <c r="N13" s="40"/>
      <c r="O13" s="40"/>
    </row>
    <row r="14" customFormat="false" ht="12.75" hidden="false" customHeight="false" outlineLevel="0" collapsed="false">
      <c r="A14" s="40"/>
      <c r="B14" s="54"/>
      <c r="C14" s="54"/>
      <c r="D14" s="54"/>
      <c r="E14" s="54"/>
      <c r="F14" s="54"/>
      <c r="G14" s="54"/>
      <c r="H14" s="54"/>
      <c r="I14" s="54"/>
      <c r="J14" s="3"/>
      <c r="K14" s="46"/>
      <c r="L14" s="46"/>
      <c r="M14" s="3"/>
      <c r="N14" s="40"/>
      <c r="O14" s="40"/>
    </row>
    <row r="15" customFormat="false" ht="13.5" hidden="false" customHeight="false" outlineLevel="0" collapsed="false">
      <c r="A15" s="2" t="s">
        <v>81</v>
      </c>
      <c r="B15" s="54"/>
      <c r="C15" s="54" t="n">
        <f aca="false">Pris_pr_person</f>
        <v>1291.06571428571</v>
      </c>
      <c r="D15" s="54"/>
      <c r="E15" s="54" t="n">
        <f aca="false">Pris_pr_person*3</f>
        <v>3873.19714285714</v>
      </c>
      <c r="F15" s="54"/>
      <c r="G15" s="54" t="n">
        <f aca="false">Pris_pr_person*2</f>
        <v>2582.13142857143</v>
      </c>
      <c r="H15" s="54"/>
      <c r="I15" s="54" t="n">
        <f aca="false">Pris_pr_person</f>
        <v>1291.06571428571</v>
      </c>
      <c r="J15" s="3"/>
      <c r="K15" s="46"/>
      <c r="L15" s="46"/>
      <c r="M15" s="3"/>
      <c r="N15" s="40"/>
      <c r="O15" s="40"/>
    </row>
    <row r="16" customFormat="false" ht="13.5" hidden="false" customHeight="false" outlineLevel="0" collapsed="false">
      <c r="A16" s="2" t="s">
        <v>82</v>
      </c>
      <c r="B16" s="54"/>
      <c r="C16" s="69" t="n">
        <f aca="false">Udlæg_Lund-C15</f>
        <v>-98.0057142857143</v>
      </c>
      <c r="D16" s="54"/>
      <c r="E16" s="69" t="n">
        <f aca="false">Udlæg_Bertelsen-E15</f>
        <v>-2593.89714285714</v>
      </c>
      <c r="F16" s="54"/>
      <c r="G16" s="69" t="n">
        <f aca="false">Udlæg_Fløng-G15</f>
        <v>70.5185714285717</v>
      </c>
      <c r="H16" s="54"/>
      <c r="I16" s="69" t="n">
        <f aca="false">Udlæg_Finn-I15</f>
        <v>2621.38428571429</v>
      </c>
      <c r="J16" s="40"/>
      <c r="K16" s="70"/>
      <c r="L16" s="70"/>
      <c r="M16" s="40"/>
      <c r="N16" s="40"/>
      <c r="O16" s="40"/>
    </row>
    <row r="17" customFormat="false" ht="12.75" hidden="false" customHeight="false" outlineLevel="0" collapsed="false">
      <c r="A17" s="40"/>
      <c r="B17" s="70"/>
      <c r="C17" s="70"/>
      <c r="D17" s="70"/>
      <c r="E17" s="70"/>
      <c r="F17" s="70"/>
      <c r="G17" s="70"/>
      <c r="H17" s="40"/>
      <c r="I17" s="40"/>
      <c r="J17" s="40"/>
      <c r="K17" s="70"/>
      <c r="L17" s="70"/>
      <c r="M17" s="40"/>
      <c r="N17" s="40"/>
      <c r="O17" s="40"/>
    </row>
    <row r="18" customFormat="false" ht="12.75" hidden="false" customHeight="false" outlineLevel="0" collapsed="false">
      <c r="A18" s="2" t="s">
        <v>83</v>
      </c>
      <c r="B18" s="70"/>
      <c r="C18" s="71" t="s">
        <v>84</v>
      </c>
      <c r="D18" s="70"/>
      <c r="E18" s="70"/>
      <c r="F18" s="70"/>
      <c r="G18" s="70"/>
      <c r="H18" s="40"/>
      <c r="I18" s="40"/>
      <c r="J18" s="40"/>
      <c r="K18" s="70"/>
      <c r="L18" s="70"/>
      <c r="M18" s="40"/>
      <c r="N18" s="40"/>
      <c r="O18" s="40"/>
    </row>
    <row r="19" customFormat="false" ht="12.75" hidden="false" customHeight="false" outlineLevel="0" collapsed="false">
      <c r="A19" s="40"/>
      <c r="B19" s="70"/>
      <c r="C19" s="71" t="s">
        <v>85</v>
      </c>
      <c r="D19" s="70"/>
      <c r="E19" s="70"/>
      <c r="F19" s="70"/>
      <c r="G19" s="70"/>
      <c r="H19" s="40"/>
      <c r="I19" s="40"/>
      <c r="J19" s="40"/>
      <c r="K19" s="70"/>
      <c r="L19" s="70"/>
      <c r="M19" s="40"/>
      <c r="N19" s="40"/>
      <c r="O19" s="40"/>
    </row>
    <row r="20" customFormat="false" ht="12.75" hidden="false" customHeight="false" outlineLevel="0" collapsed="false">
      <c r="A20" s="40"/>
      <c r="B20" s="70"/>
      <c r="C20" s="71" t="s">
        <v>86</v>
      </c>
      <c r="D20" s="70"/>
      <c r="E20" s="70"/>
      <c r="F20" s="70"/>
      <c r="G20" s="70"/>
      <c r="H20" s="40"/>
      <c r="I20" s="40"/>
      <c r="J20" s="40"/>
      <c r="K20" s="70"/>
      <c r="L20" s="70"/>
      <c r="M20" s="40"/>
      <c r="N20" s="40"/>
      <c r="O20" s="40"/>
    </row>
    <row r="21" customFormat="false" ht="12.75" hidden="false" customHeight="false" outlineLevel="0" collapsed="false">
      <c r="A21" s="40"/>
      <c r="B21" s="70"/>
      <c r="C21" s="71" t="s">
        <v>87</v>
      </c>
      <c r="D21" s="70"/>
      <c r="E21" s="70"/>
      <c r="F21" s="70"/>
      <c r="G21" s="70"/>
      <c r="H21" s="40"/>
      <c r="I21" s="40"/>
      <c r="J21" s="40"/>
      <c r="K21" s="70"/>
      <c r="L21" s="70"/>
      <c r="M21" s="40"/>
      <c r="N21" s="40"/>
      <c r="O21" s="40"/>
    </row>
    <row r="22" customFormat="false" ht="12.75" hidden="false" customHeight="false" outlineLevel="0" collapsed="false">
      <c r="A22" s="40"/>
      <c r="B22" s="70"/>
      <c r="C22" s="70"/>
      <c r="D22" s="70"/>
      <c r="E22" s="70"/>
      <c r="F22" s="70"/>
      <c r="G22" s="70"/>
      <c r="H22" s="40"/>
      <c r="I22" s="40"/>
      <c r="J22" s="40"/>
      <c r="K22" s="70"/>
      <c r="L22" s="70"/>
      <c r="M22" s="40"/>
      <c r="N22" s="40"/>
      <c r="O22" s="40"/>
    </row>
    <row r="23" customFormat="false" ht="12.75" hidden="false" customHeight="false" outlineLevel="0" collapsed="false">
      <c r="A23" s="40"/>
      <c r="B23" s="70"/>
      <c r="C23" s="70"/>
      <c r="D23" s="70"/>
      <c r="E23" s="70"/>
      <c r="F23" s="70"/>
      <c r="G23" s="70"/>
      <c r="H23" s="40"/>
      <c r="I23" s="40"/>
      <c r="J23" s="40"/>
      <c r="K23" s="70"/>
      <c r="L23" s="70"/>
      <c r="M23" s="40"/>
      <c r="N23" s="40"/>
      <c r="O23" s="40"/>
    </row>
    <row r="24" customFormat="false" ht="12.75" hidden="false" customHeight="false" outlineLevel="0" collapsed="false">
      <c r="A24" s="40"/>
      <c r="B24" s="70"/>
      <c r="C24" s="70"/>
      <c r="D24" s="70"/>
      <c r="E24" s="70"/>
      <c r="F24" s="70"/>
      <c r="G24" s="70"/>
      <c r="H24" s="40"/>
      <c r="I24" s="40"/>
      <c r="J24" s="40"/>
      <c r="K24" s="70"/>
      <c r="L24" s="70"/>
      <c r="M24" s="40"/>
      <c r="N24" s="40"/>
      <c r="O24" s="40"/>
    </row>
    <row r="25" customFormat="false" ht="12.75" hidden="false" customHeight="false" outlineLevel="0" collapsed="false">
      <c r="A25" s="40"/>
      <c r="B25" s="70"/>
      <c r="C25" s="70"/>
      <c r="D25" s="70"/>
      <c r="E25" s="70"/>
      <c r="F25" s="70"/>
      <c r="G25" s="70"/>
      <c r="H25" s="40"/>
      <c r="I25" s="40"/>
      <c r="J25" s="40"/>
      <c r="K25" s="70"/>
      <c r="L25" s="70"/>
      <c r="M25" s="40"/>
      <c r="N25" s="40"/>
      <c r="O25" s="40"/>
    </row>
    <row r="26" customFormat="false" ht="12.75" hidden="false" customHeight="false" outlineLevel="0" collapsed="false">
      <c r="A26" s="40"/>
      <c r="B26" s="70"/>
      <c r="C26" s="70"/>
      <c r="D26" s="70"/>
      <c r="E26" s="70"/>
      <c r="F26" s="70"/>
      <c r="G26" s="70"/>
      <c r="H26" s="40"/>
      <c r="I26" s="40"/>
      <c r="J26" s="40"/>
      <c r="K26" s="70"/>
      <c r="L26" s="70"/>
      <c r="M26" s="40"/>
      <c r="N26" s="40"/>
      <c r="O26" s="40"/>
    </row>
    <row r="27" customFormat="false" ht="12.75" hidden="false" customHeight="false" outlineLevel="0" collapsed="false">
      <c r="A27" s="40"/>
      <c r="B27" s="70"/>
      <c r="C27" s="70"/>
      <c r="D27" s="70"/>
      <c r="E27" s="70"/>
      <c r="F27" s="70"/>
      <c r="G27" s="70"/>
      <c r="H27" s="40"/>
      <c r="I27" s="40"/>
      <c r="J27" s="40"/>
      <c r="K27" s="70"/>
      <c r="L27" s="70"/>
      <c r="M27" s="40"/>
      <c r="N27" s="40"/>
      <c r="O27" s="40"/>
    </row>
  </sheetData>
  <mergeCells count="5">
    <mergeCell ref="B3:C3"/>
    <mergeCell ref="D3:E3"/>
    <mergeCell ref="F3:G3"/>
    <mergeCell ref="H3:I3"/>
    <mergeCell ref="K11:L11"/>
  </mergeCells>
  <printOptions headings="false" gridLines="false" gridLinesSet="true" horizontalCentered="false" verticalCentered="false"/>
  <pageMargins left="0.5" right="0.440277777777778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9:10:15Z</dcterms:created>
  <dc:creator>Aldo</dc:creator>
  <dc:description/>
  <dc:language>en-US</dc:language>
  <cp:lastModifiedBy>Aldo Bertelsen</cp:lastModifiedBy>
  <cp:lastPrinted>2008-09-22T20:37:04Z</cp:lastPrinted>
  <dcterms:modified xsi:type="dcterms:W3CDTF">2012-12-09T17:52:38Z</dcterms:modified>
  <cp:revision>0</cp:revision>
  <dc:subject/>
  <dc:title/>
</cp:coreProperties>
</file>